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REGUT A" sheetId="1" state="visible" r:id="rId2"/>
    <sheet name="RECORREGUT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5" uniqueCount="3661">
  <si>
    <t xml:space="preserve">32 CURSA POPULAR D'IGUALADA</t>
  </si>
  <si>
    <t xml:space="preserve">Acte inaugural dels 59 Jocs Escolars de l'Anoia</t>
  </si>
  <si>
    <t xml:space="preserve">Igualada, 24 d'octubre de 2010</t>
  </si>
  <si>
    <t xml:space="preserve">RECORREGUT A</t>
  </si>
  <si>
    <t xml:space="preserve">BENJAMÍ MASCULÍ</t>
  </si>
  <si>
    <t xml:space="preserve">general</t>
  </si>
  <si>
    <t xml:space="preserve">BENJAMI FEMENI</t>
  </si>
  <si>
    <t xml:space="preserve">ARNAU CUADRAS SANCHEZ</t>
  </si>
  <si>
    <t xml:space="preserve">GM</t>
  </si>
  <si>
    <t xml:space="preserve">22'32"</t>
  </si>
  <si>
    <t xml:space="preserve">69</t>
  </si>
  <si>
    <t xml:space="preserve">ANNA GUZMAN MONTAGUT</t>
  </si>
  <si>
    <t xml:space="preserve">RENAX</t>
  </si>
  <si>
    <t xml:space="preserve">23'56"</t>
  </si>
  <si>
    <t xml:space="preserve">NAOUFEL BENSIALI CAPELLAS</t>
  </si>
  <si>
    <t xml:space="preserve">MEST.</t>
  </si>
  <si>
    <t xml:space="preserve">23'16"</t>
  </si>
  <si>
    <t xml:space="preserve">87</t>
  </si>
  <si>
    <t xml:space="preserve">CARLA HURTADO MORENTE</t>
  </si>
  <si>
    <t xml:space="preserve">EV</t>
  </si>
  <si>
    <t xml:space="preserve">NIL  GARCIA SANTAMARIA</t>
  </si>
  <si>
    <t xml:space="preserve">24'53"</t>
  </si>
  <si>
    <t xml:space="preserve">155</t>
  </si>
  <si>
    <t xml:space="preserve">JANA ROCA ENRIQUE</t>
  </si>
  <si>
    <t xml:space="preserve">JM</t>
  </si>
  <si>
    <t xml:space="preserve">ROGER CANAL ESTRADA</t>
  </si>
  <si>
    <t xml:space="preserve">25'16"</t>
  </si>
  <si>
    <t xml:space="preserve">168</t>
  </si>
  <si>
    <t xml:space="preserve">AIDA LLAVALL BATALLA</t>
  </si>
  <si>
    <t xml:space="preserve">AT</t>
  </si>
  <si>
    <t xml:space="preserve">ISNAEL PRIEGOZAIM</t>
  </si>
  <si>
    <t xml:space="preserve">25'20"</t>
  </si>
  <si>
    <t xml:space="preserve">173</t>
  </si>
  <si>
    <t xml:space="preserve">MARINA ABAD ALEMANY</t>
  </si>
  <si>
    <t xml:space="preserve">MONT</t>
  </si>
  <si>
    <t xml:space="preserve">ELIAS ZAIM ARAB</t>
  </si>
  <si>
    <t xml:space="preserve">RC</t>
  </si>
  <si>
    <t xml:space="preserve">174</t>
  </si>
  <si>
    <t xml:space="preserve">SAMIA ZAIM HIMI</t>
  </si>
  <si>
    <t xml:space="preserve">EDIARD GUZMAN MONTAGUT</t>
  </si>
  <si>
    <t xml:space="preserve">RENAIX.</t>
  </si>
  <si>
    <t xml:space="preserve">25'33"</t>
  </si>
  <si>
    <t xml:space="preserve">192</t>
  </si>
  <si>
    <t xml:space="preserve">JÚLIA BOHER CAMARASSA</t>
  </si>
  <si>
    <t xml:space="preserve">ROGER FERRER VIDAL</t>
  </si>
  <si>
    <t xml:space="preserve">25'43"</t>
  </si>
  <si>
    <t xml:space="preserve">201</t>
  </si>
  <si>
    <t xml:space="preserve">JUDIT CARULLA</t>
  </si>
  <si>
    <t xml:space="preserve">GAUDI</t>
  </si>
  <si>
    <t xml:space="preserve">RAIMON QUILEZ</t>
  </si>
  <si>
    <t xml:space="preserve">MOW.</t>
  </si>
  <si>
    <t xml:space="preserve">215</t>
  </si>
  <si>
    <t xml:space="preserve">IVET FARRIOL FELIP</t>
  </si>
  <si>
    <t xml:space="preserve">ABEL CACERES</t>
  </si>
  <si>
    <t xml:space="preserve">AI</t>
  </si>
  <si>
    <t xml:space="preserve">221</t>
  </si>
  <si>
    <t xml:space="preserve">BERTA CARVAJAL BALAGUER</t>
  </si>
  <si>
    <t xml:space="preserve">DPI</t>
  </si>
  <si>
    <t xml:space="preserve">NIL ENRIQUEZ LLOPART</t>
  </si>
  <si>
    <t xml:space="preserve">240</t>
  </si>
  <si>
    <t xml:space="preserve">BERTA LÓPEZ GARGALLO</t>
  </si>
  <si>
    <t xml:space="preserve">BERNAT NINOT BUSSALLEU</t>
  </si>
  <si>
    <t xml:space="preserve">249</t>
  </si>
  <si>
    <t xml:space="preserve">ANNA TORRAS VIVES</t>
  </si>
  <si>
    <t xml:space="preserve">IMAD LAFFAR HANNAK</t>
  </si>
  <si>
    <t xml:space="preserve">254</t>
  </si>
  <si>
    <t xml:space="preserve">HELENA BURON</t>
  </si>
  <si>
    <t xml:space="preserve">RAMON ENRICH DIEZ</t>
  </si>
  <si>
    <t xml:space="preserve">ATENEU</t>
  </si>
  <si>
    <t xml:space="preserve">261</t>
  </si>
  <si>
    <t xml:space="preserve">ALBA PELFORT VENTURA</t>
  </si>
  <si>
    <t xml:space="preserve">MARC LLAMBES CASTELLTORT</t>
  </si>
  <si>
    <t xml:space="preserve">267</t>
  </si>
  <si>
    <t xml:space="preserve">AINA YÀÑEZ BORRÀS</t>
  </si>
  <si>
    <t xml:space="preserve">JOEL GUITART</t>
  </si>
  <si>
    <t xml:space="preserve">ESCOL.</t>
  </si>
  <si>
    <t xml:space="preserve">268</t>
  </si>
  <si>
    <t xml:space="preserve">CARLA BOSCH FREIRE</t>
  </si>
  <si>
    <t xml:space="preserve">JAN GUERRERO CAÑAS</t>
  </si>
  <si>
    <t xml:space="preserve">282</t>
  </si>
  <si>
    <t xml:space="preserve">BERTA SALVADOR TUTUSAUS</t>
  </si>
  <si>
    <t xml:space="preserve">BRUC</t>
  </si>
  <si>
    <t xml:space="preserve">BERNAT SOTERAS BOLADERAS</t>
  </si>
  <si>
    <t xml:space="preserve">GF</t>
  </si>
  <si>
    <t xml:space="preserve">287</t>
  </si>
  <si>
    <t xml:space="preserve">VALENTINA BASTARRIGA</t>
  </si>
  <si>
    <t xml:space="preserve">MARTÍ NADAL CAPDEVILA</t>
  </si>
  <si>
    <t xml:space="preserve">292</t>
  </si>
  <si>
    <t xml:space="preserve">BLANCA RODRÍGUEZ VIDAL</t>
  </si>
  <si>
    <t xml:space="preserve">GENIS PARRAS SOLANO</t>
  </si>
  <si>
    <t xml:space="preserve">311</t>
  </si>
  <si>
    <t xml:space="preserve">MARIA ENRICH</t>
  </si>
  <si>
    <t xml:space="preserve">FRANCESC POL ESTEVE</t>
  </si>
  <si>
    <t xml:space="preserve">316</t>
  </si>
  <si>
    <t xml:space="preserve">MERITXELL COMELLAS CREUS</t>
  </si>
  <si>
    <t xml:space="preserve">ENRIC LLENAS CANO</t>
  </si>
  <si>
    <t xml:space="preserve">342</t>
  </si>
  <si>
    <t xml:space="preserve">CRISTINA RIBA OVEJERO</t>
  </si>
  <si>
    <t xml:space="preserve">ARNAU GABRIEL CASALS</t>
  </si>
  <si>
    <t xml:space="preserve">346</t>
  </si>
  <si>
    <t xml:space="preserve">CARLA DOMINGO</t>
  </si>
  <si>
    <t xml:space="preserve">MOW</t>
  </si>
  <si>
    <t xml:space="preserve">BERNAT FAINE GUIX</t>
  </si>
  <si>
    <t xml:space="preserve">348</t>
  </si>
  <si>
    <t xml:space="preserve">GEMMA LLORCA</t>
  </si>
  <si>
    <t xml:space="preserve">QUIM FILLAT GRAU</t>
  </si>
  <si>
    <t xml:space="preserve">367</t>
  </si>
  <si>
    <t xml:space="preserve">CARLA PIQUÉ</t>
  </si>
  <si>
    <t xml:space="preserve">ERIC ESTAPE PARRAMONA</t>
  </si>
  <si>
    <t xml:space="preserve">378</t>
  </si>
  <si>
    <t xml:space="preserve">EMMA PRIETO MOLINA</t>
  </si>
  <si>
    <t xml:space="preserve">CARLES GALAN VIVANCOS</t>
  </si>
  <si>
    <t xml:space="preserve">386</t>
  </si>
  <si>
    <t xml:space="preserve">LAIA PLANAS</t>
  </si>
  <si>
    <t xml:space="preserve">ABEL MENDEZ BERTRAN</t>
  </si>
  <si>
    <t xml:space="preserve">404</t>
  </si>
  <si>
    <t xml:space="preserve">BERTA SALAT TASIAS</t>
  </si>
  <si>
    <t xml:space="preserve">POL VERDES ROMERA</t>
  </si>
  <si>
    <t xml:space="preserve">416</t>
  </si>
  <si>
    <t xml:space="preserve">JOANA PORREDON PIQUÉ</t>
  </si>
  <si>
    <t xml:space="preserve">JUAN GUAL</t>
  </si>
  <si>
    <t xml:space="preserve">421</t>
  </si>
  <si>
    <t xml:space="preserve">ANNA ESCUDÉ MAS</t>
  </si>
  <si>
    <t xml:space="preserve">MARC CAROL TOMÀS</t>
  </si>
  <si>
    <t xml:space="preserve">423</t>
  </si>
  <si>
    <t xml:space="preserve">CRISTINA ROSICH</t>
  </si>
  <si>
    <t xml:space="preserve">ANAS MOUFTI</t>
  </si>
  <si>
    <t xml:space="preserve">426</t>
  </si>
  <si>
    <t xml:space="preserve">JUDITH GUTIERREZ OCHOA</t>
  </si>
  <si>
    <t xml:space="preserve">MON</t>
  </si>
  <si>
    <t xml:space="preserve">ADRIA TORRAS NEGREDO</t>
  </si>
  <si>
    <t xml:space="preserve">427</t>
  </si>
  <si>
    <t xml:space="preserve">AINA POCH GARCIA</t>
  </si>
  <si>
    <t xml:space="preserve">BERNAT LUCO</t>
  </si>
  <si>
    <t xml:space="preserve">430</t>
  </si>
  <si>
    <t xml:space="preserve">NORA MAHBOUB</t>
  </si>
  <si>
    <t xml:space="preserve">GC</t>
  </si>
  <si>
    <t xml:space="preserve">JOAN GIMENEZ ALMASQUE</t>
  </si>
  <si>
    <t xml:space="preserve">MON.</t>
  </si>
  <si>
    <t xml:space="preserve">432</t>
  </si>
  <si>
    <t xml:space="preserve">LAURA SOLÉ RIBA</t>
  </si>
  <si>
    <t xml:space="preserve">ESCOL</t>
  </si>
  <si>
    <t xml:space="preserve">ARNAU JORNET LLINAS</t>
  </si>
  <si>
    <t xml:space="preserve">433</t>
  </si>
  <si>
    <t xml:space="preserve">CARLA CLARAMUNT CASALS</t>
  </si>
  <si>
    <t xml:space="preserve">MAURAN OCAVAQ</t>
  </si>
  <si>
    <t xml:space="preserve">439</t>
  </si>
  <si>
    <t xml:space="preserve">JANA ELIAS</t>
  </si>
  <si>
    <t xml:space="preserve">TON VILA ROSET</t>
  </si>
  <si>
    <t xml:space="preserve">446</t>
  </si>
  <si>
    <t xml:space="preserve">SÍLVIA HOHNHAUSSEN</t>
  </si>
  <si>
    <t xml:space="preserve">MAURE MADRID CLARAMUNT</t>
  </si>
  <si>
    <t xml:space="preserve">448</t>
  </si>
  <si>
    <t xml:space="preserve">AINARA CRISTOBALINA PALACIOS</t>
  </si>
  <si>
    <t xml:space="preserve">ALEX MITJANS LLORACH</t>
  </si>
  <si>
    <t xml:space="preserve">450</t>
  </si>
  <si>
    <t xml:space="preserve">HELENA SALGADO</t>
  </si>
  <si>
    <t xml:space="preserve">ORIOL TORRENTS YESTE</t>
  </si>
  <si>
    <t xml:space="preserve">454</t>
  </si>
  <si>
    <t xml:space="preserve">JANA CARVAJAL BALAGUER</t>
  </si>
  <si>
    <t xml:space="preserve">ROGER CORRONS ALEMAY</t>
  </si>
  <si>
    <t xml:space="preserve">463</t>
  </si>
  <si>
    <t xml:space="preserve">CAULA EL AMRANI</t>
  </si>
  <si>
    <t xml:space="preserve">PAU OLLÉ</t>
  </si>
  <si>
    <t xml:space="preserve">464</t>
  </si>
  <si>
    <t xml:space="preserve">PAULA IGLESIAS CISPEL</t>
  </si>
  <si>
    <t xml:space="preserve">MOUTINI ILIAS</t>
  </si>
  <si>
    <t xml:space="preserve">470</t>
  </si>
  <si>
    <t xml:space="preserve">CLAUDIA JORBA MARTINEZ</t>
  </si>
  <si>
    <t xml:space="preserve">AITOR CALDITO GANDIA</t>
  </si>
  <si>
    <t xml:space="preserve">ÒDENA</t>
  </si>
  <si>
    <t xml:space="preserve">477</t>
  </si>
  <si>
    <t xml:space="preserve">JANA MONCLÚS</t>
  </si>
  <si>
    <t xml:space="preserve">PAU FONTANELLES</t>
  </si>
  <si>
    <t xml:space="preserve">478</t>
  </si>
  <si>
    <t xml:space="preserve">CARLA TIRADO COPADO</t>
  </si>
  <si>
    <t xml:space="preserve">MARC GUAL GRADOS</t>
  </si>
  <si>
    <t xml:space="preserve">479</t>
  </si>
  <si>
    <t xml:space="preserve">CARLOTA COS</t>
  </si>
  <si>
    <t xml:space="preserve">JOEL SUANELLES</t>
  </si>
  <si>
    <t xml:space="preserve">480</t>
  </si>
  <si>
    <t xml:space="preserve">ELISABET ALMENDRO</t>
  </si>
  <si>
    <t xml:space="preserve">ERIC TRENADO</t>
  </si>
  <si>
    <t xml:space="preserve">ODENA</t>
  </si>
  <si>
    <t xml:space="preserve">481</t>
  </si>
  <si>
    <t xml:space="preserve">ELSA BONET</t>
  </si>
  <si>
    <t xml:space="preserve">QUIM CANELA LOPEZ DE VERGARA</t>
  </si>
  <si>
    <t xml:space="preserve">496</t>
  </si>
  <si>
    <t xml:space="preserve">SANDRA SEGARRA VENTURA</t>
  </si>
  <si>
    <t xml:space="preserve">PAU CAELLAS SORIANO</t>
  </si>
  <si>
    <t xml:space="preserve">524</t>
  </si>
  <si>
    <t xml:space="preserve">MIRANDA MIR</t>
  </si>
  <si>
    <t xml:space="preserve">MARTI BOIXADER SOLA</t>
  </si>
  <si>
    <t xml:space="preserve">525</t>
  </si>
  <si>
    <t xml:space="preserve">SARA ALÓS ESQUERRA</t>
  </si>
  <si>
    <t xml:space="preserve">JAN OLALLA SEGURA</t>
  </si>
  <si>
    <t xml:space="preserve">528</t>
  </si>
  <si>
    <t xml:space="preserve">AGNÉS FERNÁNDEZ ROVIRA</t>
  </si>
  <si>
    <t xml:space="preserve">PAU CALLEJA RODRIGUEZ</t>
  </si>
  <si>
    <t xml:space="preserve">554</t>
  </si>
  <si>
    <t xml:space="preserve">ANNA SAUMELL MISERACHS</t>
  </si>
  <si>
    <t xml:space="preserve">ALBERT MIQUEL MIR</t>
  </si>
  <si>
    <t xml:space="preserve">563</t>
  </si>
  <si>
    <t xml:space="preserve">MIREIA DOMÈNECH SOROLLA</t>
  </si>
  <si>
    <t xml:space="preserve">CARLES SAPLUGAS VIVES</t>
  </si>
  <si>
    <t xml:space="preserve">565</t>
  </si>
  <si>
    <t xml:space="preserve">MÍRIAM ZAIM ARAB</t>
  </si>
  <si>
    <t xml:space="preserve">JOAN ALBAREDA CABALLERO</t>
  </si>
  <si>
    <t xml:space="preserve">576</t>
  </si>
  <si>
    <t xml:space="preserve">ABRIL SAMANIEGO</t>
  </si>
  <si>
    <t xml:space="preserve">ISIDRE ENRICH DIEZ</t>
  </si>
  <si>
    <t xml:space="preserve">577</t>
  </si>
  <si>
    <t xml:space="preserve">MARINA GARCIA</t>
  </si>
  <si>
    <t xml:space="preserve">MATEU SEGURA</t>
  </si>
  <si>
    <t xml:space="preserve">588</t>
  </si>
  <si>
    <t xml:space="preserve">SOL CARNER GARCIA</t>
  </si>
  <si>
    <t xml:space="preserve">ENRIC FERNANDEZ SALGADO</t>
  </si>
  <si>
    <t xml:space="preserve">595</t>
  </si>
  <si>
    <t xml:space="preserve">JÚLIA SUBIRANA BRUSAO</t>
  </si>
  <si>
    <t xml:space="preserve">ORIOL MACIA ESPINALT</t>
  </si>
  <si>
    <t xml:space="preserve">599</t>
  </si>
  <si>
    <t xml:space="preserve">PAULA SOLER OSTAL</t>
  </si>
  <si>
    <t xml:space="preserve">ORIOL MORERA</t>
  </si>
  <si>
    <t xml:space="preserve">601</t>
  </si>
  <si>
    <t xml:space="preserve">GAL·LA CARNER GARCIA</t>
  </si>
  <si>
    <t xml:space="preserve">MARCPEREZ LEON</t>
  </si>
  <si>
    <t xml:space="preserve">607</t>
  </si>
  <si>
    <t xml:space="preserve">SARA PRATS CARNER</t>
  </si>
  <si>
    <t xml:space="preserve">XEVI SANZ</t>
  </si>
  <si>
    <t xml:space="preserve">621</t>
  </si>
  <si>
    <t xml:space="preserve">CLARA MARSAL</t>
  </si>
  <si>
    <t xml:space="preserve">GERARD RIBA OVEJERO</t>
  </si>
  <si>
    <t xml:space="preserve">626</t>
  </si>
  <si>
    <t xml:space="preserve">CARLOTA COLELL AGRAMUNT</t>
  </si>
  <si>
    <t xml:space="preserve">TONI PUIG</t>
  </si>
  <si>
    <t xml:space="preserve">633</t>
  </si>
  <si>
    <t xml:space="preserve">LAURA TARRAGÓ</t>
  </si>
  <si>
    <t xml:space="preserve">PAU ENRICH</t>
  </si>
  <si>
    <t xml:space="preserve">661</t>
  </si>
  <si>
    <t xml:space="preserve">MARIA CLARAMUNT CLOTET</t>
  </si>
  <si>
    <t xml:space="preserve">JOANA NAVARRO PAYA</t>
  </si>
  <si>
    <t xml:space="preserve">648</t>
  </si>
  <si>
    <t xml:space="preserve">PAULA LUCAS MINGORANCE</t>
  </si>
  <si>
    <t xml:space="preserve">FRANCESC ORTUÑO RAMIREZ</t>
  </si>
  <si>
    <t xml:space="preserve">658</t>
  </si>
  <si>
    <t xml:space="preserve">ESTER RUIZ</t>
  </si>
  <si>
    <t xml:space="preserve">JOEL SANTAULARIA CRUZ</t>
  </si>
  <si>
    <t xml:space="preserve">NÚRIA OLLÉ CASTILLO</t>
  </si>
  <si>
    <t xml:space="preserve">JAN BONELL RUIZ</t>
  </si>
  <si>
    <t xml:space="preserve">662</t>
  </si>
  <si>
    <t xml:space="preserve">CÈLIA PALMÉS REALP</t>
  </si>
  <si>
    <t xml:space="preserve">MARC GONZALEZ TEJEDOR</t>
  </si>
  <si>
    <t xml:space="preserve">707</t>
  </si>
  <si>
    <t xml:space="preserve">NÚRIA ROMERO</t>
  </si>
  <si>
    <t xml:space="preserve">GUIM PIQUE PUJOL</t>
  </si>
  <si>
    <t xml:space="preserve">721</t>
  </si>
  <si>
    <t xml:space="preserve">AROLA CANALS</t>
  </si>
  <si>
    <t xml:space="preserve">NILVIVES MASSANA</t>
  </si>
  <si>
    <t xml:space="preserve">722</t>
  </si>
  <si>
    <t xml:space="preserve">JÚLIA TORT</t>
  </si>
  <si>
    <t xml:space="preserve">MARCEL ROVINAT</t>
  </si>
  <si>
    <t xml:space="preserve">723</t>
  </si>
  <si>
    <t xml:space="preserve">IVET ESPEJO GARCIA</t>
  </si>
  <si>
    <t xml:space="preserve">NIL GUARRO CASTELLA</t>
  </si>
  <si>
    <t xml:space="preserve">727</t>
  </si>
  <si>
    <t xml:space="preserve">LAURA RAMOS</t>
  </si>
  <si>
    <t xml:space="preserve">JOAN CORBELLA</t>
  </si>
  <si>
    <t xml:space="preserve">729</t>
  </si>
  <si>
    <t xml:space="preserve">JÚLIA VILELLA</t>
  </si>
  <si>
    <t xml:space="preserve">ARNAU TORNER</t>
  </si>
  <si>
    <t xml:space="preserve">732</t>
  </si>
  <si>
    <t xml:space="preserve">MARIA SEVILLANO PLAZA</t>
  </si>
  <si>
    <t xml:space="preserve">ORIOL VIDAL</t>
  </si>
  <si>
    <t xml:space="preserve">770</t>
  </si>
  <si>
    <t xml:space="preserve">AINA IGLESIAS</t>
  </si>
  <si>
    <t xml:space="preserve">ARMANDO ZORITA ZAMORA</t>
  </si>
  <si>
    <t xml:space="preserve">858</t>
  </si>
  <si>
    <t xml:space="preserve">AINA AMATLLÉ LÓPEZ</t>
  </si>
  <si>
    <t xml:space="preserve">ARNAU FORNAGUERA</t>
  </si>
  <si>
    <t xml:space="preserve">862</t>
  </si>
  <si>
    <t xml:space="preserve">CARLA FAINÉ</t>
  </si>
  <si>
    <t xml:space="preserve">ORIOL BALCELLS</t>
  </si>
  <si>
    <t xml:space="preserve">865</t>
  </si>
  <si>
    <t xml:space="preserve">CESCA PLANELLA</t>
  </si>
  <si>
    <t xml:space="preserve">JOEL CASELLAS CUEVAS</t>
  </si>
  <si>
    <t xml:space="preserve">866</t>
  </si>
  <si>
    <t xml:space="preserve">AINA LÓPEZ</t>
  </si>
  <si>
    <t xml:space="preserve">DAVID MALPARTIDA TOUS</t>
  </si>
  <si>
    <t xml:space="preserve">878</t>
  </si>
  <si>
    <t xml:space="preserve">ANDREA PÉREZ GRADOS</t>
  </si>
  <si>
    <t xml:space="preserve">GIL ESTEVE DOMENECH</t>
  </si>
  <si>
    <t xml:space="preserve">897</t>
  </si>
  <si>
    <t xml:space="preserve">PIA HOMS</t>
  </si>
  <si>
    <t xml:space="preserve">MARC TORILO</t>
  </si>
  <si>
    <t xml:space="preserve">909</t>
  </si>
  <si>
    <t xml:space="preserve">MARIONA CORTÉS</t>
  </si>
  <si>
    <t xml:space="preserve">JOAN MORENO RIBALTA</t>
  </si>
  <si>
    <t xml:space="preserve">919</t>
  </si>
  <si>
    <t xml:space="preserve">M. DEL MAR SOTO</t>
  </si>
  <si>
    <t xml:space="preserve">ANDREU BERMEJO BORELLA</t>
  </si>
  <si>
    <t xml:space="preserve">920</t>
  </si>
  <si>
    <t xml:space="preserve">BERTA POCH GRADO</t>
  </si>
  <si>
    <t xml:space="preserve">ORIOL MADRID</t>
  </si>
  <si>
    <t xml:space="preserve">935</t>
  </si>
  <si>
    <t xml:space="preserve">BERTA VILELLA</t>
  </si>
  <si>
    <t xml:space="preserve">SERGI PLANELL LLORENS</t>
  </si>
  <si>
    <t xml:space="preserve">938</t>
  </si>
  <si>
    <t xml:space="preserve">ANNA SANLLEÍ GODÓ</t>
  </si>
  <si>
    <t xml:space="preserve">MARC MARSOL</t>
  </si>
  <si>
    <t xml:space="preserve">943</t>
  </si>
  <si>
    <t xml:space="preserve">JORDINA GASSÓ RIBA</t>
  </si>
  <si>
    <t xml:space="preserve">BERNAT RIBA RUIZ</t>
  </si>
  <si>
    <t xml:space="preserve">955</t>
  </si>
  <si>
    <t xml:space="preserve">ARAN CASTELLS MARCH</t>
  </si>
  <si>
    <t xml:space="preserve">ALEX MOLERO LOPEZ</t>
  </si>
  <si>
    <t xml:space="preserve">993</t>
  </si>
  <si>
    <t xml:space="preserve">MARTA VIVES</t>
  </si>
  <si>
    <t xml:space="preserve">ARNAU BOSCH BALCELLS</t>
  </si>
  <si>
    <t xml:space="preserve">994</t>
  </si>
  <si>
    <t xml:space="preserve">JIN SERAROLS CUCURELLA</t>
  </si>
  <si>
    <t xml:space="preserve">ADRIAN GRAS LOPEZ</t>
  </si>
  <si>
    <t xml:space="preserve">1003</t>
  </si>
  <si>
    <t xml:space="preserve">MARTA ORTÍNEZ QUADCAT</t>
  </si>
  <si>
    <t xml:space="preserve">GUILLEM PERALTA I FARRE</t>
  </si>
  <si>
    <t xml:space="preserve">1007</t>
  </si>
  <si>
    <t xml:space="preserve">PAULA GUASCH DEL CAMPO</t>
  </si>
  <si>
    <t xml:space="preserve">KARIM IBICH</t>
  </si>
  <si>
    <t xml:space="preserve">1014</t>
  </si>
  <si>
    <t xml:space="preserve">IRENE MUNTANÉ SOMACARRERA</t>
  </si>
  <si>
    <t xml:space="preserve">JAN PRATS CARNER</t>
  </si>
  <si>
    <t xml:space="preserve">1016</t>
  </si>
  <si>
    <t xml:space="preserve">LAIA LUCO</t>
  </si>
  <si>
    <t xml:space="preserve">ISAAC REALP SOLÀ</t>
  </si>
  <si>
    <t xml:space="preserve">1036</t>
  </si>
  <si>
    <t xml:space="preserve">MARIA ALOS ESQUERRA</t>
  </si>
  <si>
    <t xml:space="preserve">IVAN OJIDE</t>
  </si>
  <si>
    <t xml:space="preserve">1047</t>
  </si>
  <si>
    <t xml:space="preserve">IRENE POLA ROMEO</t>
  </si>
  <si>
    <t xml:space="preserve">ROGER IGLESIAS CAPEL</t>
  </si>
  <si>
    <t xml:space="preserve">1065</t>
  </si>
  <si>
    <t xml:space="preserve">NÚRIA MINGUET GINÉ</t>
  </si>
  <si>
    <t xml:space="preserve">ADRIA SOLE DAGHS</t>
  </si>
  <si>
    <t xml:space="preserve">1071</t>
  </si>
  <si>
    <t xml:space="preserve">LAIA MARBRAS</t>
  </si>
  <si>
    <t xml:space="preserve">OLFO NUÑEZ</t>
  </si>
  <si>
    <t xml:space="preserve">1078</t>
  </si>
  <si>
    <t xml:space="preserve">RUT ESTEVE ROSICH</t>
  </si>
  <si>
    <t xml:space="preserve">JOEL CILA MASMIQUEL</t>
  </si>
  <si>
    <t xml:space="preserve">1086</t>
  </si>
  <si>
    <t xml:space="preserve">LAIA MONTORO EXPÓSITO</t>
  </si>
  <si>
    <t xml:space="preserve">ROGER MORERA</t>
  </si>
  <si>
    <t xml:space="preserve">1087</t>
  </si>
  <si>
    <t xml:space="preserve">CRISTIANA OJIDE</t>
  </si>
  <si>
    <t xml:space="preserve">ARNAU DOMENECH </t>
  </si>
  <si>
    <t xml:space="preserve">1088</t>
  </si>
  <si>
    <t xml:space="preserve">BERTA ENRIQUEZ LLOPART</t>
  </si>
  <si>
    <t xml:space="preserve">BERNAT COMPTE FERNANDEZ</t>
  </si>
  <si>
    <t xml:space="preserve">1089</t>
  </si>
  <si>
    <t xml:space="preserve">CLAUDIA SERRA MAZA</t>
  </si>
  <si>
    <t xml:space="preserve">GERARD AURE</t>
  </si>
  <si>
    <t xml:space="preserve">1100</t>
  </si>
  <si>
    <t xml:space="preserve">AIDA FERNÁNDEZ RAMÍREZ</t>
  </si>
  <si>
    <t xml:space="preserve">MARTI SABATE</t>
  </si>
  <si>
    <t xml:space="preserve">1101</t>
  </si>
  <si>
    <t xml:space="preserve">MARIONA SEGURA ABRIL</t>
  </si>
  <si>
    <t xml:space="preserve">ANDRES PEREZ OSORIO</t>
  </si>
  <si>
    <t xml:space="preserve">1103</t>
  </si>
  <si>
    <t xml:space="preserve">LAURA PUGA GARCIA</t>
  </si>
  <si>
    <t xml:space="preserve">ISMAEL TAMUD</t>
  </si>
  <si>
    <t xml:space="preserve">1112</t>
  </si>
  <si>
    <t xml:space="preserve">LUZ ALCÁNTARA MORENO</t>
  </si>
  <si>
    <t xml:space="preserve">JORDI PELFORT</t>
  </si>
  <si>
    <t xml:space="preserve">1115</t>
  </si>
  <si>
    <t xml:space="preserve">CLARA CARNER MARSAL</t>
  </si>
  <si>
    <t xml:space="preserve">GERARD VALLS JORGE</t>
  </si>
  <si>
    <t xml:space="preserve">1124</t>
  </si>
  <si>
    <t xml:space="preserve">EMMA DÍAZ HOLGADO</t>
  </si>
  <si>
    <t xml:space="preserve">MARC ESPINAGOSA</t>
  </si>
  <si>
    <t xml:space="preserve">1148</t>
  </si>
  <si>
    <t xml:space="preserve">FRANCESCA VIDAL GABARRÓ</t>
  </si>
  <si>
    <t xml:space="preserve">QUIM BERNADI LIZARTE</t>
  </si>
  <si>
    <t xml:space="preserve">1154</t>
  </si>
  <si>
    <t xml:space="preserve">LAURA MONTES</t>
  </si>
  <si>
    <t xml:space="preserve">ALEX SEBASTIAN</t>
  </si>
  <si>
    <t xml:space="preserve">1155</t>
  </si>
  <si>
    <t xml:space="preserve">MARIA CARRIÓ</t>
  </si>
  <si>
    <t xml:space="preserve">NIL CATALÀ</t>
  </si>
  <si>
    <t xml:space="preserve">1156</t>
  </si>
  <si>
    <t xml:space="preserve">JÚLIA BIOSCA</t>
  </si>
  <si>
    <t xml:space="preserve">ANIOL SELLARES POLICARPO</t>
  </si>
  <si>
    <t xml:space="preserve">1173</t>
  </si>
  <si>
    <t xml:space="preserve">IONA AMBRÒS</t>
  </si>
  <si>
    <t xml:space="preserve">POL PUJOL BUSTOS</t>
  </si>
  <si>
    <t xml:space="preserve">1206</t>
  </si>
  <si>
    <t xml:space="preserve">MAR COPOVÍ</t>
  </si>
  <si>
    <t xml:space="preserve">ERNEST MIRET AMAT</t>
  </si>
  <si>
    <t xml:space="preserve">1227</t>
  </si>
  <si>
    <t xml:space="preserve">CATERINA NOGUEIRA CORTIJO</t>
  </si>
  <si>
    <t xml:space="preserve">MIJAIL RICO REVOLLA</t>
  </si>
  <si>
    <t xml:space="preserve">1229</t>
  </si>
  <si>
    <t xml:space="preserve">ELISABET OLLER</t>
  </si>
  <si>
    <t xml:space="preserve">PEP VICH</t>
  </si>
  <si>
    <t xml:space="preserve">1237</t>
  </si>
  <si>
    <t xml:space="preserve">PERE SUBIRANA</t>
  </si>
  <si>
    <t xml:space="preserve">1239</t>
  </si>
  <si>
    <t xml:space="preserve">BORJA AGUILAR GARCIA</t>
  </si>
  <si>
    <t xml:space="preserve">1241</t>
  </si>
  <si>
    <t xml:space="preserve">JAUME TUDELA MONTEBNEGRO</t>
  </si>
  <si>
    <t xml:space="preserve">1260</t>
  </si>
  <si>
    <t xml:space="preserve">CRISTIAN MELENDEZ</t>
  </si>
  <si>
    <t xml:space="preserve">1274</t>
  </si>
  <si>
    <t xml:space="preserve">JUANMA MANGUT ROSALES</t>
  </si>
  <si>
    <t xml:space="preserve">1275</t>
  </si>
  <si>
    <t xml:space="preserve">JORDI BRAVO PRIETO</t>
  </si>
  <si>
    <t xml:space="preserve">1276</t>
  </si>
  <si>
    <t xml:space="preserve">ADRIA FERRER LUCENA</t>
  </si>
  <si>
    <t xml:space="preserve">1277</t>
  </si>
  <si>
    <t xml:space="preserve">ALEX ALONSO</t>
  </si>
  <si>
    <t xml:space="preserve">1281</t>
  </si>
  <si>
    <t xml:space="preserve">PAU CAÑAS HERNANDEZ</t>
  </si>
  <si>
    <t xml:space="preserve">1286</t>
  </si>
  <si>
    <t xml:space="preserve">XAVI JUAN </t>
  </si>
  <si>
    <t xml:space="preserve">1318</t>
  </si>
  <si>
    <t xml:space="preserve">IKER PEREZ</t>
  </si>
  <si>
    <t xml:space="preserve">1320</t>
  </si>
  <si>
    <t xml:space="preserve">SOLVAN </t>
  </si>
  <si>
    <t xml:space="preserve">1338</t>
  </si>
  <si>
    <t xml:space="preserve">ALEVÍ MASCULÍ</t>
  </si>
  <si>
    <t xml:space="preserve">ALEVÍ FEMENÍ</t>
  </si>
  <si>
    <t xml:space="preserve">ALEX SALAS MOLINA</t>
  </si>
  <si>
    <t xml:space="preserve">CORNELL</t>
  </si>
  <si>
    <t xml:space="preserve">20'31"</t>
  </si>
  <si>
    <t xml:space="preserve">32</t>
  </si>
  <si>
    <t xml:space="preserve">PAULA BLASCO MATEU</t>
  </si>
  <si>
    <t xml:space="preserve">AS</t>
  </si>
  <si>
    <t xml:space="preserve">21'41"</t>
  </si>
  <si>
    <t xml:space="preserve">CARLES COSTA CAMPO</t>
  </si>
  <si>
    <t xml:space="preserve">21'57"</t>
  </si>
  <si>
    <t xml:space="preserve">55</t>
  </si>
  <si>
    <t xml:space="preserve">CRISTINA GABARRÓ ALVAREZ</t>
  </si>
  <si>
    <t xml:space="preserve">23'20"</t>
  </si>
  <si>
    <t xml:space="preserve">ADAM GABARRO</t>
  </si>
  <si>
    <t xml:space="preserve">22'45"</t>
  </si>
  <si>
    <t xml:space="preserve">75</t>
  </si>
  <si>
    <t xml:space="preserve">AIDA CALLEJA </t>
  </si>
  <si>
    <t xml:space="preserve">25'18"</t>
  </si>
  <si>
    <t xml:space="preserve">HECTOR RAMOS GANDIA</t>
  </si>
  <si>
    <t xml:space="preserve">MARAG.</t>
  </si>
  <si>
    <t xml:space="preserve">23'26"</t>
  </si>
  <si>
    <t xml:space="preserve">97</t>
  </si>
  <si>
    <t xml:space="preserve">JUDIT BASCOMPTE PUJAVET</t>
  </si>
  <si>
    <t xml:space="preserve">25'29"</t>
  </si>
  <si>
    <t xml:space="preserve">ROC GARCIA SANTAMARIA</t>
  </si>
  <si>
    <t xml:space="preserve">23'37"</t>
  </si>
  <si>
    <t xml:space="preserve">103</t>
  </si>
  <si>
    <t xml:space="preserve">MAR BELENGUER GUBERNA</t>
  </si>
  <si>
    <t xml:space="preserve">MARC FERRIOL FELIP</t>
  </si>
  <si>
    <t xml:space="preserve">23'54"</t>
  </si>
  <si>
    <t xml:space="preserve">114</t>
  </si>
  <si>
    <t xml:space="preserve">BERTA FELIP DELGADO</t>
  </si>
  <si>
    <t xml:space="preserve">ALEIX ABADAL</t>
  </si>
  <si>
    <t xml:space="preserve">23'55"</t>
  </si>
  <si>
    <t xml:space="preserve">116</t>
  </si>
  <si>
    <t xml:space="preserve">IRENE RIUS BORRELL</t>
  </si>
  <si>
    <t xml:space="preserve">QUIM TORRAS ORTEGA</t>
  </si>
  <si>
    <t xml:space="preserve">24'12"</t>
  </si>
  <si>
    <t xml:space="preserve">127</t>
  </si>
  <si>
    <t xml:space="preserve">MARITA FLORES VIVAR</t>
  </si>
  <si>
    <t xml:space="preserve">DAVID GIL</t>
  </si>
  <si>
    <t xml:space="preserve">24'14"</t>
  </si>
  <si>
    <t xml:space="preserve">129</t>
  </si>
  <si>
    <t xml:space="preserve">IRENA GUAL GRADOS</t>
  </si>
  <si>
    <t xml:space="preserve">MONT.</t>
  </si>
  <si>
    <t xml:space="preserve">NIL MSUBIRANA BRUFAU</t>
  </si>
  <si>
    <t xml:space="preserve">24'22"</t>
  </si>
  <si>
    <t xml:space="preserve">134</t>
  </si>
  <si>
    <t xml:space="preserve">MARIONA CAÑERO CASAJOANA</t>
  </si>
  <si>
    <t xml:space="preserve">ROGER PRIETO</t>
  </si>
  <si>
    <t xml:space="preserve">JORBA</t>
  </si>
  <si>
    <t xml:space="preserve">24'36"</t>
  </si>
  <si>
    <t xml:space="preserve">145</t>
  </si>
  <si>
    <t xml:space="preserve">ANNA FORNER FABRÉS</t>
  </si>
  <si>
    <t xml:space="preserve">JOEL CAÑO BURRIETA </t>
  </si>
  <si>
    <t xml:space="preserve">25'07"</t>
  </si>
  <si>
    <t xml:space="preserve">161</t>
  </si>
  <si>
    <t xml:space="preserve">MIKAELA BASTARRICA</t>
  </si>
  <si>
    <t xml:space="preserve">MIQUEL TORBISCO RUBIO</t>
  </si>
  <si>
    <t xml:space="preserve">25'12"</t>
  </si>
  <si>
    <t xml:space="preserve">164</t>
  </si>
  <si>
    <t xml:space="preserve">MERITXELL RODRIGUEZ VIDAL</t>
  </si>
  <si>
    <t xml:space="preserve">QUIM LLORCA</t>
  </si>
  <si>
    <t xml:space="preserve">25'19"</t>
  </si>
  <si>
    <t xml:space="preserve">172</t>
  </si>
  <si>
    <t xml:space="preserve">HADDA OUKHAOUCH</t>
  </si>
  <si>
    <t xml:space="preserve">DANIEL CID TORRES</t>
  </si>
  <si>
    <t xml:space="preserve">25'27"</t>
  </si>
  <si>
    <t xml:space="preserve">183</t>
  </si>
  <si>
    <t xml:space="preserve">MARIA SOMACARRERA VIDAL</t>
  </si>
  <si>
    <t xml:space="preserve">ALEIX GUZMAN MONTAGUT</t>
  </si>
  <si>
    <t xml:space="preserve">189</t>
  </si>
  <si>
    <t xml:space="preserve">NÚRIA REY MONTES</t>
  </si>
  <si>
    <t xml:space="preserve">GM </t>
  </si>
  <si>
    <t xml:space="preserve">PAU ROCA REY </t>
  </si>
  <si>
    <t xml:space="preserve">25'40"</t>
  </si>
  <si>
    <t xml:space="preserve">198</t>
  </si>
  <si>
    <t xml:space="preserve">JANNA HOMS SANAU</t>
  </si>
  <si>
    <t xml:space="preserve">ALBERT MASSEGOSA</t>
  </si>
  <si>
    <t xml:space="preserve">25'42"</t>
  </si>
  <si>
    <t xml:space="preserve">199</t>
  </si>
  <si>
    <t xml:space="preserve">LAURA RIBAS CAELLES</t>
  </si>
  <si>
    <t xml:space="preserve">APIÀRIA </t>
  </si>
  <si>
    <t xml:space="preserve">ROGER AVELLANA ROPERO</t>
  </si>
  <si>
    <t xml:space="preserve">213</t>
  </si>
  <si>
    <t xml:space="preserve">MARIONA GENT VARDES</t>
  </si>
  <si>
    <t xml:space="preserve">FERRAN GIL PEÑA</t>
  </si>
  <si>
    <t xml:space="preserve">217</t>
  </si>
  <si>
    <t xml:space="preserve">CARLA BISBAL FONT</t>
  </si>
  <si>
    <t xml:space="preserve">ILYAS BOUZIDI</t>
  </si>
  <si>
    <t xml:space="preserve">226</t>
  </si>
  <si>
    <t xml:space="preserve">MARIA MAYOL MARIMON</t>
  </si>
  <si>
    <t xml:space="preserve">POL QUINTANA VALLS</t>
  </si>
  <si>
    <t xml:space="preserve">230</t>
  </si>
  <si>
    <t xml:space="preserve">CAROLA BERTRAN MARTÍ</t>
  </si>
  <si>
    <t xml:space="preserve">PAU JUST CASANOVES</t>
  </si>
  <si>
    <t xml:space="preserve">232</t>
  </si>
  <si>
    <t xml:space="preserve">CORA FRANQUESA NINOT</t>
  </si>
  <si>
    <t xml:space="preserve">ALEXANDER NARANJO MARTINEZ</t>
  </si>
  <si>
    <t xml:space="preserve">234</t>
  </si>
  <si>
    <t xml:space="preserve">ALBA FERRER VIDAL</t>
  </si>
  <si>
    <t xml:space="preserve">HICHAN EN NOAVALI</t>
  </si>
  <si>
    <t xml:space="preserve">PF</t>
  </si>
  <si>
    <t xml:space="preserve">238</t>
  </si>
  <si>
    <t xml:space="preserve">SARA RIBA</t>
  </si>
  <si>
    <t xml:space="preserve">JOAN MARC POMÉS</t>
  </si>
  <si>
    <t xml:space="preserve">246</t>
  </si>
  <si>
    <t xml:space="preserve">NÚRIA TORRAS NEGREDO</t>
  </si>
  <si>
    <t xml:space="preserve">JORDI ROSICH GUITART</t>
  </si>
  <si>
    <t xml:space="preserve">255</t>
  </si>
  <si>
    <t xml:space="preserve">NÚRIA MEMBRIVE CARO</t>
  </si>
  <si>
    <t xml:space="preserve">POL PIQUE PUJOL</t>
  </si>
  <si>
    <t xml:space="preserve">257</t>
  </si>
  <si>
    <t xml:space="preserve">MIREIA CASTELLS</t>
  </si>
  <si>
    <t xml:space="preserve">ADRIÀ CEREZO MÉNDEZ</t>
  </si>
  <si>
    <t xml:space="preserve">258</t>
  </si>
  <si>
    <t xml:space="preserve">JÚLIA TOMÀS MIRET</t>
  </si>
  <si>
    <t xml:space="preserve">ERIC CANTERO COSTA</t>
  </si>
  <si>
    <t xml:space="preserve">262</t>
  </si>
  <si>
    <t xml:space="preserve">ANNA BERNARDIU GUIZARTE</t>
  </si>
  <si>
    <t xml:space="preserve">ALBERT BOIX CORRONS</t>
  </si>
  <si>
    <t xml:space="preserve">266</t>
  </si>
  <si>
    <t xml:space="preserve">ARIADNA BERTRAN</t>
  </si>
  <si>
    <t xml:space="preserve">GERARD ROCA ENRIQUE</t>
  </si>
  <si>
    <t xml:space="preserve">269</t>
  </si>
  <si>
    <t xml:space="preserve">MARIONA PIQUÉ</t>
  </si>
  <si>
    <t xml:space="preserve">GERARD PORTILLO</t>
  </si>
  <si>
    <t xml:space="preserve">271</t>
  </si>
  <si>
    <t xml:space="preserve">ANDREA CORTIJO</t>
  </si>
  <si>
    <t xml:space="preserve">JORDI ESTEVE ALEMANY</t>
  </si>
  <si>
    <t xml:space="preserve">272</t>
  </si>
  <si>
    <t xml:space="preserve">ALBA RODDRIGUEZ ONIEVA</t>
  </si>
  <si>
    <t xml:space="preserve">GERARD VIDAL TABAS</t>
  </si>
  <si>
    <t xml:space="preserve">273</t>
  </si>
  <si>
    <t xml:space="preserve">OLGA CUADRES</t>
  </si>
  <si>
    <t xml:space="preserve">QUIM AGUILAR INGLADA</t>
  </si>
  <si>
    <t xml:space="preserve">280</t>
  </si>
  <si>
    <t xml:space="preserve">PAULA PADRO RIBA</t>
  </si>
  <si>
    <t xml:space="preserve">ALBERT GARCIA BESCÓS</t>
  </si>
  <si>
    <t xml:space="preserve">APIÀRIA</t>
  </si>
  <si>
    <t xml:space="preserve">281</t>
  </si>
  <si>
    <t xml:space="preserve">MIREIA RIBA</t>
  </si>
  <si>
    <t xml:space="preserve">ALBER TGUAL </t>
  </si>
  <si>
    <t xml:space="preserve">288</t>
  </si>
  <si>
    <t xml:space="preserve">ANNA TARRIDA RUIZ</t>
  </si>
  <si>
    <t xml:space="preserve">POL MORERA ERRANZ</t>
  </si>
  <si>
    <t xml:space="preserve">300</t>
  </si>
  <si>
    <t xml:space="preserve">CLAUDINA CANALS</t>
  </si>
  <si>
    <t xml:space="preserve">POL RIBA MOSOLL</t>
  </si>
  <si>
    <t xml:space="preserve">313</t>
  </si>
  <si>
    <t xml:space="preserve">PATRICIA BERTRAN BOIX</t>
  </si>
  <si>
    <t xml:space="preserve">JOAN RIBAUDÍ PÉREZ</t>
  </si>
  <si>
    <t xml:space="preserve">319</t>
  </si>
  <si>
    <t xml:space="preserve">AINA GUILLEN</t>
  </si>
  <si>
    <t xml:space="preserve">ASIER OLMEDO CALLEJA</t>
  </si>
  <si>
    <t xml:space="preserve">325</t>
  </si>
  <si>
    <t xml:space="preserve">ALICIA ORTEGA</t>
  </si>
  <si>
    <t xml:space="preserve">GERARD SOTERAS BOLADERAS</t>
  </si>
  <si>
    <t xml:space="preserve">330</t>
  </si>
  <si>
    <t xml:space="preserve">CRISTINA COS PIQUÉ</t>
  </si>
  <si>
    <t xml:space="preserve">ADRIAN CESTELO VARA</t>
  </si>
  <si>
    <t xml:space="preserve">336</t>
  </si>
  <si>
    <t xml:space="preserve">DIANA STÖSSLEIN CASTILLA</t>
  </si>
  <si>
    <t xml:space="preserve">BRYAN BALAGUAERÓ</t>
  </si>
  <si>
    <t xml:space="preserve">341</t>
  </si>
  <si>
    <t xml:space="preserve">ÈLIA TORREBLANCA</t>
  </si>
  <si>
    <t xml:space="preserve">ALEX METO SANTIAGO</t>
  </si>
  <si>
    <t xml:space="preserve">365</t>
  </si>
  <si>
    <t xml:space="preserve">CRISTINA MUÑOZ</t>
  </si>
  <si>
    <t xml:space="preserve">ALEXIS PIEDEBOIS</t>
  </si>
  <si>
    <t xml:space="preserve">366</t>
  </si>
  <si>
    <t xml:space="preserve">ANNA BERTRAN JORBA</t>
  </si>
  <si>
    <t xml:space="preserve">IVAN MONTEAGUDO</t>
  </si>
  <si>
    <t xml:space="preserve">371</t>
  </si>
  <si>
    <t xml:space="preserve">LAIA FIGUERES</t>
  </si>
  <si>
    <t xml:space="preserve">ARNAU CLARAMUNT CASALS</t>
  </si>
  <si>
    <t xml:space="preserve">373</t>
  </si>
  <si>
    <t xml:space="preserve">CARLA CUCURELLA CLARAMUNT</t>
  </si>
  <si>
    <t xml:space="preserve">SEGI OLARU</t>
  </si>
  <si>
    <t xml:space="preserve">376</t>
  </si>
  <si>
    <t xml:space="preserve">ALBA TORT LLORENÇ</t>
  </si>
  <si>
    <t xml:space="preserve">SALVADOR FARRES GARCIA</t>
  </si>
  <si>
    <t xml:space="preserve">384</t>
  </si>
  <si>
    <t xml:space="preserve">NÚRIA DOMENECH</t>
  </si>
  <si>
    <t xml:space="preserve">PEP BOVE DALMASES</t>
  </si>
  <si>
    <t xml:space="preserve">385</t>
  </si>
  <si>
    <t xml:space="preserve">ARIADNA ABUCI RIBA</t>
  </si>
  <si>
    <t xml:space="preserve">PAU ALONSO PLAZA</t>
  </si>
  <si>
    <t xml:space="preserve">398</t>
  </si>
  <si>
    <t xml:space="preserve">LAIA AGUILERA JORBA</t>
  </si>
  <si>
    <t xml:space="preserve">MARC EXPOSITO</t>
  </si>
  <si>
    <t xml:space="preserve">399</t>
  </si>
  <si>
    <t xml:space="preserve">MARINA RODRIGUEZ</t>
  </si>
  <si>
    <t xml:space="preserve">DAVID PEREZ NAVARRO</t>
  </si>
  <si>
    <t xml:space="preserve">400</t>
  </si>
  <si>
    <t xml:space="preserve">MARTA FONTANELLAS MISARATS</t>
  </si>
  <si>
    <t xml:space="preserve">SERGIO PIÑATEL PEREZ</t>
  </si>
  <si>
    <t xml:space="preserve">401</t>
  </si>
  <si>
    <t xml:space="preserve">CRISTINA MORERA</t>
  </si>
  <si>
    <t xml:space="preserve">NIL BACARDIT CARO</t>
  </si>
  <si>
    <t xml:space="preserve">414</t>
  </si>
  <si>
    <t xml:space="preserve">KALA</t>
  </si>
  <si>
    <t xml:space="preserve">RICARD SOMACARRERA GARCIA</t>
  </si>
  <si>
    <t xml:space="preserve">418</t>
  </si>
  <si>
    <t xml:space="preserve">MIRIAM MORALES CARRASCO</t>
  </si>
  <si>
    <t xml:space="preserve">GERARD MORERA</t>
  </si>
  <si>
    <t xml:space="preserve">419</t>
  </si>
  <si>
    <t xml:space="preserve">LOUBNA HAMIDALLAH</t>
  </si>
  <si>
    <t xml:space="preserve">BIEL JORBA JUNYENT</t>
  </si>
  <si>
    <t xml:space="preserve">422</t>
  </si>
  <si>
    <t xml:space="preserve">PAULA CAÑERO CASAJOANA</t>
  </si>
  <si>
    <t xml:space="preserve">GUILLEM WETHERELL MATEU</t>
  </si>
  <si>
    <t xml:space="preserve">425</t>
  </si>
  <si>
    <t xml:space="preserve">REBECA LLINARES MENDOZA</t>
  </si>
  <si>
    <t xml:space="preserve">MIQUEL SENDRÓS GÁLVEZ</t>
  </si>
  <si>
    <t xml:space="preserve">436</t>
  </si>
  <si>
    <t xml:space="preserve">JÚLIA COSTA SOTERAS</t>
  </si>
  <si>
    <t xml:space="preserve">ORIOL PRAT CARMONA</t>
  </si>
  <si>
    <t xml:space="preserve">441</t>
  </si>
  <si>
    <t xml:space="preserve">CESCA MARCET CLARAMUNT</t>
  </si>
  <si>
    <t xml:space="preserve">RAMON VERDÉS ROMERA</t>
  </si>
  <si>
    <t xml:space="preserve">447</t>
  </si>
  <si>
    <t xml:space="preserve">LAIA SALLARES POLICARPO</t>
  </si>
  <si>
    <t xml:space="preserve">JOEL RECORT</t>
  </si>
  <si>
    <t xml:space="preserve">462</t>
  </si>
  <si>
    <t xml:space="preserve">MIREIA SABAT PIQUE</t>
  </si>
  <si>
    <t xml:space="preserve">MARC RIBA</t>
  </si>
  <si>
    <t xml:space="preserve">482</t>
  </si>
  <si>
    <t xml:space="preserve">MARTA VIDAL</t>
  </si>
  <si>
    <t xml:space="preserve">GUILLEM BACARDIT</t>
  </si>
  <si>
    <t xml:space="preserve">494</t>
  </si>
  <si>
    <t xml:space="preserve">CLARA VIDAL</t>
  </si>
  <si>
    <t xml:space="preserve">ADRIÀ LOZANO NIETO</t>
  </si>
  <si>
    <t xml:space="preserve">518</t>
  </si>
  <si>
    <t xml:space="preserve">CAL·LA TORRENTS YESTE</t>
  </si>
  <si>
    <t xml:space="preserve">SIMON PEDRO</t>
  </si>
  <si>
    <t xml:space="preserve">544</t>
  </si>
  <si>
    <t xml:space="preserve">SUSANA POMÉS POC</t>
  </si>
  <si>
    <t xml:space="preserve">JORDI FAINE</t>
  </si>
  <si>
    <t xml:space="preserve">545</t>
  </si>
  <si>
    <t xml:space="preserve">NATALIA CALDERA GONZALEZ</t>
  </si>
  <si>
    <t xml:space="preserve">RAUL LOPEZ GARCIA</t>
  </si>
  <si>
    <t xml:space="preserve">546</t>
  </si>
  <si>
    <t xml:space="preserve">ANNA PEÑA MARTÍNEZ</t>
  </si>
  <si>
    <t xml:space="preserve">ALBERT VICH</t>
  </si>
  <si>
    <t xml:space="preserve">548</t>
  </si>
  <si>
    <t xml:space="preserve">MÒNICA BALAGUÉ TEIXIDÓ</t>
  </si>
  <si>
    <t xml:space="preserve">BERNAT MARTÍ</t>
  </si>
  <si>
    <t xml:space="preserve">549</t>
  </si>
  <si>
    <t xml:space="preserve">JANA SANLLEHÍ</t>
  </si>
  <si>
    <t xml:space="preserve">QUIM VILARRUBIES</t>
  </si>
  <si>
    <t xml:space="preserve">550</t>
  </si>
  <si>
    <t xml:space="preserve">CLARA TOMAS</t>
  </si>
  <si>
    <t xml:space="preserve">MARTÍ SOLÍS SERRA</t>
  </si>
  <si>
    <t xml:space="preserve">551</t>
  </si>
  <si>
    <t xml:space="preserve">BERTA NAFRIA ROVIRA</t>
  </si>
  <si>
    <t xml:space="preserve">ADRIÀ LOPEZ</t>
  </si>
  <si>
    <t xml:space="preserve">552</t>
  </si>
  <si>
    <t xml:space="preserve">BERTA COLOMA BONET</t>
  </si>
  <si>
    <t xml:space="preserve">JOSEP MARIA CALZADA</t>
  </si>
  <si>
    <t xml:space="preserve">556</t>
  </si>
  <si>
    <t xml:space="preserve">GAL·LA GOMEZ NAVARRO</t>
  </si>
  <si>
    <t xml:space="preserve">AITOR FERNANDEZ CALLADO</t>
  </si>
  <si>
    <t xml:space="preserve">572</t>
  </si>
  <si>
    <t xml:space="preserve">PAULA GIMENEZ </t>
  </si>
  <si>
    <t xml:space="preserve">ARNAU CAMPOS</t>
  </si>
  <si>
    <t xml:space="preserve">597</t>
  </si>
  <si>
    <t xml:space="preserve">AIDA LOPEZ TORREBLANCA</t>
  </si>
  <si>
    <t xml:space="preserve">GL</t>
  </si>
  <si>
    <t xml:space="preserve">LLUC FIGUERES</t>
  </si>
  <si>
    <t xml:space="preserve">606</t>
  </si>
  <si>
    <t xml:space="preserve">ROSER BAULIDA FARRERS</t>
  </si>
  <si>
    <t xml:space="preserve">ADRIÀ ANDRADE</t>
  </si>
  <si>
    <t xml:space="preserve">614</t>
  </si>
  <si>
    <t xml:space="preserve">VINYET AGUILERA SOLÉ</t>
  </si>
  <si>
    <t xml:space="preserve">JAVIER FUENTES</t>
  </si>
  <si>
    <t xml:space="preserve">615</t>
  </si>
  <si>
    <t xml:space="preserve">MIREIA CASTELLS MARCH</t>
  </si>
  <si>
    <t xml:space="preserve">EDGAR DELGADO</t>
  </si>
  <si>
    <t xml:space="preserve">618</t>
  </si>
  <si>
    <t xml:space="preserve">EMMA RODA COSTA</t>
  </si>
  <si>
    <t xml:space="preserve">QUIM MARSAL ESCOLA</t>
  </si>
  <si>
    <t xml:space="preserve">654</t>
  </si>
  <si>
    <t xml:space="preserve">AINA LLAMÉS CASTELLTORT</t>
  </si>
  <si>
    <t xml:space="preserve">ARNAU CAPITAN MORENO</t>
  </si>
  <si>
    <t xml:space="preserve">665</t>
  </si>
  <si>
    <t xml:space="preserve">ANA MOYA PONCE</t>
  </si>
  <si>
    <t xml:space="preserve">CARLES LLORENS</t>
  </si>
  <si>
    <t xml:space="preserve">666</t>
  </si>
  <si>
    <t xml:space="preserve">ANGIE HOLGUÍN BERNITA</t>
  </si>
  <si>
    <t xml:space="preserve">SERGI GER</t>
  </si>
  <si>
    <t xml:space="preserve">667</t>
  </si>
  <si>
    <t xml:space="preserve">SABAH ELMOMNA</t>
  </si>
  <si>
    <t xml:space="preserve">LLORENÇCLARAMUNT</t>
  </si>
  <si>
    <t xml:space="preserve">669</t>
  </si>
  <si>
    <t xml:space="preserve">ANNA CAMACHO</t>
  </si>
  <si>
    <t xml:space="preserve">DANIEL BERRIO TORRES</t>
  </si>
  <si>
    <t xml:space="preserve">673</t>
  </si>
  <si>
    <t xml:space="preserve">MONTSE FERNANDEZ</t>
  </si>
  <si>
    <t xml:space="preserve">PAU CASTELLTORT PINTÓ</t>
  </si>
  <si>
    <t xml:space="preserve">686</t>
  </si>
  <si>
    <t xml:space="preserve">MARTA RUBIO COLLADO</t>
  </si>
  <si>
    <t xml:space="preserve">RAFAEL GONZÀLEZ ESPIÑA</t>
  </si>
  <si>
    <t xml:space="preserve">697</t>
  </si>
  <si>
    <t xml:space="preserve">AINA MORERA</t>
  </si>
  <si>
    <t xml:space="preserve">JOSE CABEZAS</t>
  </si>
  <si>
    <t xml:space="preserve">703</t>
  </si>
  <si>
    <t xml:space="preserve">CARLA CASELLAS</t>
  </si>
  <si>
    <t xml:space="preserve">ERIC MORERA SANDIUMENGE</t>
  </si>
  <si>
    <t xml:space="preserve">713</t>
  </si>
  <si>
    <t xml:space="preserve">EMMA GOMEZ RUEDA</t>
  </si>
  <si>
    <t xml:space="preserve">ANIOL ROVIRA MAJORAL</t>
  </si>
  <si>
    <t xml:space="preserve">716</t>
  </si>
  <si>
    <t xml:space="preserve">KARINA DUEÑAS</t>
  </si>
  <si>
    <t xml:space="preserve">ALBERT BRU</t>
  </si>
  <si>
    <t xml:space="preserve">719</t>
  </si>
  <si>
    <t xml:space="preserve">Mª MERCÈ MENSA TRULLAS</t>
  </si>
  <si>
    <t xml:space="preserve">PABLO SEVILLANO P`LAZA</t>
  </si>
  <si>
    <t xml:space="preserve">735</t>
  </si>
  <si>
    <t xml:space="preserve">SAMIRA HALLICHBOULAHROUZ</t>
  </si>
  <si>
    <t xml:space="preserve">POL ZENON</t>
  </si>
  <si>
    <t xml:space="preserve">750</t>
  </si>
  <si>
    <t xml:space="preserve">AIDA JUNYENT BOSCH</t>
  </si>
  <si>
    <t xml:space="preserve">ANTON FARRES CASERAS</t>
  </si>
  <si>
    <t xml:space="preserve">752</t>
  </si>
  <si>
    <t xml:space="preserve">WAHIBA NOULI</t>
  </si>
  <si>
    <t xml:space="preserve">MAX PUIG</t>
  </si>
  <si>
    <t xml:space="preserve">755</t>
  </si>
  <si>
    <t xml:space="preserve">MAGALÍ BAULIDA FARRÉS</t>
  </si>
  <si>
    <t xml:space="preserve">PAU ELIAS </t>
  </si>
  <si>
    <t xml:space="preserve">766</t>
  </si>
  <si>
    <t xml:space="preserve">MARIA GASSÓ PLAZAS</t>
  </si>
  <si>
    <t xml:space="preserve">ROGER PORREDOR</t>
  </si>
  <si>
    <t xml:space="preserve">773</t>
  </si>
  <si>
    <t xml:space="preserve">MARIA FERNANDA LOPEZ RIVERO</t>
  </si>
  <si>
    <t xml:space="preserve">RAFAEL VIZUETE CASTRO</t>
  </si>
  <si>
    <t xml:space="preserve">774</t>
  </si>
  <si>
    <t xml:space="preserve">MIRIAM SALGADO ALBALAT</t>
  </si>
  <si>
    <t xml:space="preserve">JOEL OLIVER FERRER</t>
  </si>
  <si>
    <t xml:space="preserve">775</t>
  </si>
  <si>
    <t xml:space="preserve">CLARA NADAL CAPDEVILA</t>
  </si>
  <si>
    <t xml:space="preserve">ALBER TMORENO</t>
  </si>
  <si>
    <t xml:space="preserve">799</t>
  </si>
  <si>
    <t xml:space="preserve">SARA MOLINA</t>
  </si>
  <si>
    <t xml:space="preserve">ROGER DOMENECH CANDALIGA</t>
  </si>
  <si>
    <t xml:space="preserve">801</t>
  </si>
  <si>
    <t xml:space="preserve">EMMA JOVÉ</t>
  </si>
  <si>
    <t xml:space="preserve">STEVEN</t>
  </si>
  <si>
    <t xml:space="preserve">805</t>
  </si>
  <si>
    <t xml:space="preserve">NÚRIA HINOJOSA</t>
  </si>
  <si>
    <t xml:space="preserve">OSCAR CALVO JORBA</t>
  </si>
  <si>
    <t xml:space="preserve">806</t>
  </si>
  <si>
    <t xml:space="preserve">ANNA CABEZAS HORRA</t>
  </si>
  <si>
    <t xml:space="preserve">MARÇAL RODRIGUEZ TORELLÓ</t>
  </si>
  <si>
    <t xml:space="preserve">809</t>
  </si>
  <si>
    <t xml:space="preserve">ÈLIA PEDREGOSA SANDOVAL</t>
  </si>
  <si>
    <t xml:space="preserve">JOAN FABREGAS CAROL</t>
  </si>
  <si>
    <t xml:space="preserve">829</t>
  </si>
  <si>
    <t xml:space="preserve">MARTA MONTES RAMOS</t>
  </si>
  <si>
    <t xml:space="preserve">JORDI CLARET SOLÉ</t>
  </si>
  <si>
    <t xml:space="preserve">833</t>
  </si>
  <si>
    <t xml:space="preserve">LAIA VILANOVA CASTELLANA</t>
  </si>
  <si>
    <t xml:space="preserve">PAU BASQUE ORTEGA</t>
  </si>
  <si>
    <t xml:space="preserve">834</t>
  </si>
  <si>
    <t xml:space="preserve">TINGTING OIU</t>
  </si>
  <si>
    <t xml:space="preserve">DANIEL SALAS REYES</t>
  </si>
  <si>
    <t xml:space="preserve">837</t>
  </si>
  <si>
    <t xml:space="preserve">JASMINA MARTÍN OUCHENE</t>
  </si>
  <si>
    <t xml:space="preserve">ARNAU PARERA PELFORT</t>
  </si>
  <si>
    <t xml:space="preserve">838</t>
  </si>
  <si>
    <t xml:space="preserve">NÚRIA FERNANDEZ</t>
  </si>
  <si>
    <t xml:space="preserve">MAX SEGURA ABRIL</t>
  </si>
  <si>
    <t xml:space="preserve">851</t>
  </si>
  <si>
    <t xml:space="preserve">ONA BRUNET GONZALEZ</t>
  </si>
  <si>
    <t xml:space="preserve">MARCEL PLANELL LLUIS</t>
  </si>
  <si>
    <t xml:space="preserve">853</t>
  </si>
  <si>
    <t xml:space="preserve">JUDIT DILLET YARON</t>
  </si>
  <si>
    <t xml:space="preserve">SOUFIANE BOUZIDI</t>
  </si>
  <si>
    <t xml:space="preserve">896</t>
  </si>
  <si>
    <t xml:space="preserve">NÚRIA SANCHEZ ARENAS</t>
  </si>
  <si>
    <t xml:space="preserve">GIL VERRIERE COSTA</t>
  </si>
  <si>
    <t xml:space="preserve">921</t>
  </si>
  <si>
    <t xml:space="preserve">BERTA FERNANDEZ BERGANTINO</t>
  </si>
  <si>
    <t xml:space="preserve">MARC RODRIGUEZ SANUY</t>
  </si>
  <si>
    <t xml:space="preserve">922</t>
  </si>
  <si>
    <t xml:space="preserve">MARIONA MUNTANÉ SOMACARRERA</t>
  </si>
  <si>
    <t xml:space="preserve">GUIM SALAT PERLES</t>
  </si>
  <si>
    <t xml:space="preserve">923</t>
  </si>
  <si>
    <t xml:space="preserve">SARA PÉREZ MAS</t>
  </si>
  <si>
    <t xml:space="preserve">JIE CHIEN</t>
  </si>
  <si>
    <t xml:space="preserve">928</t>
  </si>
  <si>
    <t xml:space="preserve">BERTA MENACHO PRATS</t>
  </si>
  <si>
    <t xml:space="preserve">MARC VIVES MASSANA</t>
  </si>
  <si>
    <t xml:space="preserve">949</t>
  </si>
  <si>
    <t xml:space="preserve">CARLA RIERA ESQUIUS</t>
  </si>
  <si>
    <t xml:space="preserve">CRISTOBAL HIDALGO</t>
  </si>
  <si>
    <t xml:space="preserve">956</t>
  </si>
  <si>
    <t xml:space="preserve">PAULA JUAN</t>
  </si>
  <si>
    <t xml:space="preserve">HUSSEIN</t>
  </si>
  <si>
    <t xml:space="preserve">976</t>
  </si>
  <si>
    <t xml:space="preserve">ANA DELGADO</t>
  </si>
  <si>
    <t xml:space="preserve">ISMAEL EL VATTOUI</t>
  </si>
  <si>
    <t xml:space="preserve">991</t>
  </si>
  <si>
    <t xml:space="preserve">NÚRIA MENACHO</t>
  </si>
  <si>
    <t xml:space="preserve">SERGIO GRAS </t>
  </si>
  <si>
    <t xml:space="preserve">992</t>
  </si>
  <si>
    <t xml:space="preserve">HAKIMA BOUYADMAREN</t>
  </si>
  <si>
    <t xml:space="preserve">MARC LINARES  GARCIA</t>
  </si>
  <si>
    <t xml:space="preserve">1008</t>
  </si>
  <si>
    <t xml:space="preserve">CLARA MASCARÓ TORRELL</t>
  </si>
  <si>
    <t xml:space="preserve">PABLO SANCHEZ MARTINEZ</t>
  </si>
  <si>
    <t xml:space="preserve">1048</t>
  </si>
  <si>
    <t xml:space="preserve">CLARA FERRES</t>
  </si>
  <si>
    <t xml:space="preserve">MANEL BASAS PETIT</t>
  </si>
  <si>
    <t xml:space="preserve">1051</t>
  </si>
  <si>
    <t xml:space="preserve">LAIA BERTRAN</t>
  </si>
  <si>
    <t xml:space="preserve">ANDREU VERDES</t>
  </si>
  <si>
    <t xml:space="preserve">1057</t>
  </si>
  <si>
    <t xml:space="preserve">BARBARA HERNANDEZ</t>
  </si>
  <si>
    <t xml:space="preserve">JINRUN ZHOU</t>
  </si>
  <si>
    <t xml:space="preserve">1094</t>
  </si>
  <si>
    <t xml:space="preserve">MARIA TORELLÓ </t>
  </si>
  <si>
    <t xml:space="preserve">IAN LUQUE NAVARRO</t>
  </si>
  <si>
    <t xml:space="preserve">1111</t>
  </si>
  <si>
    <t xml:space="preserve">FRANCINA DIAZ RENTERU</t>
  </si>
  <si>
    <t xml:space="preserve">QUIM LAGUNAS</t>
  </si>
  <si>
    <t xml:space="preserve">1162</t>
  </si>
  <si>
    <t xml:space="preserve">MÒNICA ESTRUCC VIVES</t>
  </si>
  <si>
    <t xml:space="preserve">DANIEL PUGA GARCIA</t>
  </si>
  <si>
    <t xml:space="preserve">1171</t>
  </si>
  <si>
    <t xml:space="preserve">MARIA HOMS RIBA</t>
  </si>
  <si>
    <t xml:space="preserve">SERGI PUIGGROS</t>
  </si>
  <si>
    <t xml:space="preserve">1218</t>
  </si>
  <si>
    <t xml:space="preserve">MARIA CARMONA CALDERA</t>
  </si>
  <si>
    <t xml:space="preserve">SAMUEL ALCANTARA MORENO</t>
  </si>
  <si>
    <t xml:space="preserve">1230</t>
  </si>
  <si>
    <t xml:space="preserve">ALBA CANAL ESTRADA</t>
  </si>
  <si>
    <t xml:space="preserve">GERARD FUSTÉ JOVER</t>
  </si>
  <si>
    <t xml:space="preserve">1233</t>
  </si>
  <si>
    <t xml:space="preserve">ANNA PRAT </t>
  </si>
  <si>
    <t xml:space="preserve">MARTÍ MENDEZ</t>
  </si>
  <si>
    <t xml:space="preserve">1236</t>
  </si>
  <si>
    <t xml:space="preserve">PEDRO SIMÓN PUJOL</t>
  </si>
  <si>
    <t xml:space="preserve">1240</t>
  </si>
  <si>
    <t xml:space="preserve">MARIO CASTILLA MUÑOZ</t>
  </si>
  <si>
    <t xml:space="preserve">1248</t>
  </si>
  <si>
    <t xml:space="preserve">PAU NOGUEIRA CORTIJO</t>
  </si>
  <si>
    <t xml:space="preserve">1251</t>
  </si>
  <si>
    <t xml:space="preserve">MARC JUAN</t>
  </si>
  <si>
    <t xml:space="preserve">1257</t>
  </si>
  <si>
    <t xml:space="preserve">BIEL MARBRES</t>
  </si>
  <si>
    <t xml:space="preserve">1258</t>
  </si>
  <si>
    <t xml:space="preserve">ALEX SASPLUGAS VIVES</t>
  </si>
  <si>
    <t xml:space="preserve">1263</t>
  </si>
  <si>
    <t xml:space="preserve">OSCAR ABENZA</t>
  </si>
  <si>
    <t xml:space="preserve">1264</t>
  </si>
  <si>
    <t xml:space="preserve">EVIS PERDOMO VENTURA</t>
  </si>
  <si>
    <t xml:space="preserve">1352</t>
  </si>
  <si>
    <t xml:space="preserve">GUIFRE SABATÉ FERRES</t>
  </si>
  <si>
    <t xml:space="preserve">1366</t>
  </si>
  <si>
    <t xml:space="preserve">INFANTIL MASCULÍ</t>
  </si>
  <si>
    <t xml:space="preserve">INFANTIL FEMENÍ</t>
  </si>
  <si>
    <t xml:space="preserve">ALBERT POMÉS</t>
  </si>
  <si>
    <t xml:space="preserve">20'52"</t>
  </si>
  <si>
    <t xml:space="preserve">35</t>
  </si>
  <si>
    <t xml:space="preserve">DIANA GONZÁLEZ BOQUERA</t>
  </si>
  <si>
    <t xml:space="preserve">AP</t>
  </si>
  <si>
    <t xml:space="preserve">23'08"</t>
  </si>
  <si>
    <t xml:space="preserve">BERNAT ARCOMA FRANQUESA</t>
  </si>
  <si>
    <t xml:space="preserve">CAI</t>
  </si>
  <si>
    <t xml:space="preserve">21'16"</t>
  </si>
  <si>
    <t xml:space="preserve">39</t>
  </si>
  <si>
    <t xml:space="preserve">JUDIT PABLOS GARRIDO</t>
  </si>
  <si>
    <t xml:space="preserve">23'23"</t>
  </si>
  <si>
    <t xml:space="preserve">ROGER CASTELLS</t>
  </si>
  <si>
    <t xml:space="preserve">21'29"</t>
  </si>
  <si>
    <t xml:space="preserve">44</t>
  </si>
  <si>
    <t xml:space="preserve">LAURA FARRÉS MUNTANÉ</t>
  </si>
  <si>
    <t xml:space="preserve">23'34"</t>
  </si>
  <si>
    <t xml:space="preserve">MOHAMED ABDEMBAOUN</t>
  </si>
  <si>
    <t xml:space="preserve">MERC.</t>
  </si>
  <si>
    <t xml:space="preserve">21'55"</t>
  </si>
  <si>
    <t xml:space="preserve">54</t>
  </si>
  <si>
    <t xml:space="preserve">JOANA GUZMAN MONTAGUT</t>
  </si>
  <si>
    <t xml:space="preserve">GUIN</t>
  </si>
  <si>
    <t xml:space="preserve">24'06"</t>
  </si>
  <si>
    <t xml:space="preserve">RAIMOJN ROSSIC GOMA</t>
  </si>
  <si>
    <t xml:space="preserve">EA</t>
  </si>
  <si>
    <t xml:space="preserve">22'43"</t>
  </si>
  <si>
    <t xml:space="preserve">74</t>
  </si>
  <si>
    <t xml:space="preserve">MARIA PELEJÀ FOLLARANT </t>
  </si>
  <si>
    <t xml:space="preserve">24'26"</t>
  </si>
  <si>
    <t xml:space="preserve">MORAD KOSSIRI</t>
  </si>
  <si>
    <t xml:space="preserve">22'50"</t>
  </si>
  <si>
    <t xml:space="preserve">76</t>
  </si>
  <si>
    <t xml:space="preserve">MILA CUADRA PONS</t>
  </si>
  <si>
    <t xml:space="preserve">24'47"</t>
  </si>
  <si>
    <t xml:space="preserve">ABRAHAM RREAL RAMOS</t>
  </si>
  <si>
    <t xml:space="preserve">23'06"</t>
  </si>
  <si>
    <t xml:space="preserve">84</t>
  </si>
  <si>
    <t xml:space="preserve">MAR RIBERA SANUY</t>
  </si>
  <si>
    <t xml:space="preserve">25'39"</t>
  </si>
  <si>
    <t xml:space="preserve">MIQUEL PINERA MERINO</t>
  </si>
  <si>
    <t xml:space="preserve">PIA</t>
  </si>
  <si>
    <t xml:space="preserve">23'36"</t>
  </si>
  <si>
    <t xml:space="preserve">102</t>
  </si>
  <si>
    <t xml:space="preserve">LAURA MARCET CLARAMUNT</t>
  </si>
  <si>
    <t xml:space="preserve">NABIL KOSSIRI </t>
  </si>
  <si>
    <t xml:space="preserve">23'50"</t>
  </si>
  <si>
    <t xml:space="preserve">111</t>
  </si>
  <si>
    <t xml:space="preserve">AGATA BRUNET</t>
  </si>
  <si>
    <t xml:space="preserve">MERC</t>
  </si>
  <si>
    <t xml:space="preserve">ORIOL BERTRAN MARTÍ</t>
  </si>
  <si>
    <t xml:space="preserve">23'52"</t>
  </si>
  <si>
    <t xml:space="preserve">112</t>
  </si>
  <si>
    <t xml:space="preserve">CLARA PUIG MONCUNILL</t>
  </si>
  <si>
    <t xml:space="preserve">YOUSSEF HAMIDALLH</t>
  </si>
  <si>
    <t xml:space="preserve">117</t>
  </si>
  <si>
    <t xml:space="preserve">MARTA PRIETO MORENO</t>
  </si>
  <si>
    <t xml:space="preserve">FIDEL COMPTE RABELL</t>
  </si>
  <si>
    <t xml:space="preserve">24'24"</t>
  </si>
  <si>
    <t xml:space="preserve">138</t>
  </si>
  <si>
    <t xml:space="preserve">MARTA CÓRDOBA MULA</t>
  </si>
  <si>
    <t xml:space="preserve">EP</t>
  </si>
  <si>
    <t xml:space="preserve">SERGI SOLER GRAELLS</t>
  </si>
  <si>
    <t xml:space="preserve">24'25"</t>
  </si>
  <si>
    <t xml:space="preserve">139</t>
  </si>
  <si>
    <t xml:space="preserve">AIXA JORBA JUNYENT</t>
  </si>
  <si>
    <t xml:space="preserve">ROGER RIBERA</t>
  </si>
  <si>
    <t xml:space="preserve">24'30"</t>
  </si>
  <si>
    <t xml:space="preserve">142</t>
  </si>
  <si>
    <t xml:space="preserve">JUDIT CODINA</t>
  </si>
  <si>
    <t xml:space="preserve">ALBERT VALLS LAGUNAS</t>
  </si>
  <si>
    <t xml:space="preserve">25'17"</t>
  </si>
  <si>
    <t xml:space="preserve">169</t>
  </si>
  <si>
    <t xml:space="preserve">CRISTINA BRU CLOTET</t>
  </si>
  <si>
    <t xml:space="preserve">IGNASI PEREZ LEON</t>
  </si>
  <si>
    <t xml:space="preserve">25'22"</t>
  </si>
  <si>
    <t xml:space="preserve">178</t>
  </si>
  <si>
    <t xml:space="preserve">MARTA CALLEJA MATEU</t>
  </si>
  <si>
    <t xml:space="preserve">ACHRAF BOUZIDI </t>
  </si>
  <si>
    <t xml:space="preserve">25'23"</t>
  </si>
  <si>
    <t xml:space="preserve">179</t>
  </si>
  <si>
    <t xml:space="preserve">CLARA MAS</t>
  </si>
  <si>
    <t xml:space="preserve">CARLES PADRÓ RIBA</t>
  </si>
  <si>
    <t xml:space="preserve">25'28"</t>
  </si>
  <si>
    <t xml:space="preserve">184</t>
  </si>
  <si>
    <t xml:space="preserve">JÚLIA BOLADERAS MERCADER</t>
  </si>
  <si>
    <t xml:space="preserve">MARÇAL GENÉ VERDÉS</t>
  </si>
  <si>
    <t xml:space="preserve">25'35"</t>
  </si>
  <si>
    <t xml:space="preserve">193</t>
  </si>
  <si>
    <t xml:space="preserve">MAR RIBAUDÍ PÉREZ</t>
  </si>
  <si>
    <t xml:space="preserve">ACHRAF CAKRAD</t>
  </si>
  <si>
    <t xml:space="preserve">214</t>
  </si>
  <si>
    <t xml:space="preserve">MARINA AGUT PÉREZ</t>
  </si>
  <si>
    <t xml:space="preserve">PVV</t>
  </si>
  <si>
    <t xml:space="preserve">POL VILARRUBIES</t>
  </si>
  <si>
    <t xml:space="preserve">228</t>
  </si>
  <si>
    <t xml:space="preserve">AINA JORBA MONTSERRAT</t>
  </si>
  <si>
    <t xml:space="preserve">BERNAT CANALS GUARDIA</t>
  </si>
  <si>
    <t xml:space="preserve">251</t>
  </si>
  <si>
    <t xml:space="preserve">CAROLA RIUS RIBAUDÍ</t>
  </si>
  <si>
    <t xml:space="preserve">PERE TOMAS VAQUÈS</t>
  </si>
  <si>
    <t xml:space="preserve">256</t>
  </si>
  <si>
    <t xml:space="preserve">LAIA FERRER</t>
  </si>
  <si>
    <t xml:space="preserve">PAU VIVES</t>
  </si>
  <si>
    <t xml:space="preserve">277</t>
  </si>
  <si>
    <t xml:space="preserve">MARINA JUST LOARTE</t>
  </si>
  <si>
    <t xml:space="preserve">HECTOR HIDALGO MUÑOZ</t>
  </si>
  <si>
    <t xml:space="preserve">279</t>
  </si>
  <si>
    <t xml:space="preserve">LÍDIA PARREÑO</t>
  </si>
  <si>
    <t xml:space="preserve">DIEGO ALMEIDA HERNANDEZ</t>
  </si>
  <si>
    <t xml:space="preserve">286</t>
  </si>
  <si>
    <t xml:space="preserve">IRENE MENA SIMON</t>
  </si>
  <si>
    <t xml:space="preserve">CARLES MARQUILLEZ ARAUZ</t>
  </si>
  <si>
    <t xml:space="preserve">298</t>
  </si>
  <si>
    <t xml:space="preserve">MIRIAM ALOY GONZÁLEZ</t>
  </si>
  <si>
    <t xml:space="preserve">NABIL HALLICH</t>
  </si>
  <si>
    <t xml:space="preserve">304</t>
  </si>
  <si>
    <t xml:space="preserve">MARC SALAZAR RAICH</t>
  </si>
  <si>
    <t xml:space="preserve">JOFRE SERRA ENRIQUE</t>
  </si>
  <si>
    <t xml:space="preserve">309</t>
  </si>
  <si>
    <t xml:space="preserve">PAULA DOMINGO</t>
  </si>
  <si>
    <t xml:space="preserve">MARTIUS CORONAS BONASTRE</t>
  </si>
  <si>
    <t xml:space="preserve">318</t>
  </si>
  <si>
    <t xml:space="preserve">PAULA RODRÍGUEZ ESCUDERO</t>
  </si>
  <si>
    <t xml:space="preserve">JOFRE SEGURA VENTURA</t>
  </si>
  <si>
    <t xml:space="preserve">324</t>
  </si>
  <si>
    <t xml:space="preserve">JUDIT SALES SAIZ</t>
  </si>
  <si>
    <t xml:space="preserve">FELIX CALVO JORBA</t>
  </si>
  <si>
    <t xml:space="preserve">347</t>
  </si>
  <si>
    <t xml:space="preserve">LUCIA LÓPEZ LÓPEZ</t>
  </si>
  <si>
    <t xml:space="preserve">QUIM FARRES MASANA</t>
  </si>
  <si>
    <t xml:space="preserve">357</t>
  </si>
  <si>
    <t xml:space="preserve">NEREA CÁCERES</t>
  </si>
  <si>
    <t xml:space="preserve">ENRIC BRU</t>
  </si>
  <si>
    <t xml:space="preserve">362</t>
  </si>
  <si>
    <t xml:space="preserve">PAULA STOSSLEIN</t>
  </si>
  <si>
    <t xml:space="preserve">JOEL JUNYENT</t>
  </si>
  <si>
    <t xml:space="preserve">363</t>
  </si>
  <si>
    <t xml:space="preserve">ANNA ASENSI PUIG</t>
  </si>
  <si>
    <t xml:space="preserve">JORDI CASTILLO GANZALEZ</t>
  </si>
  <si>
    <t xml:space="preserve">368</t>
  </si>
  <si>
    <t xml:space="preserve">CRISTINA SEBAI</t>
  </si>
  <si>
    <t xml:space="preserve">ALEIX PEREZ CASTRO</t>
  </si>
  <si>
    <t xml:space="preserve">375</t>
  </si>
  <si>
    <t xml:space="preserve">MARTA EMBROS</t>
  </si>
  <si>
    <t xml:space="preserve">JORDI CASENELLES CASANOVAS</t>
  </si>
  <si>
    <t xml:space="preserve">379</t>
  </si>
  <si>
    <t xml:space="preserve">LAURA JIMÉNEZ</t>
  </si>
  <si>
    <t xml:space="preserve">QUIM VICH DIAZ-GERRA</t>
  </si>
  <si>
    <t xml:space="preserve">380</t>
  </si>
  <si>
    <t xml:space="preserve">GEMMA SOTO FERNÁNDEZ</t>
  </si>
  <si>
    <t xml:space="preserve">BIEL OLLÉ CASTILLO</t>
  </si>
  <si>
    <t xml:space="preserve">388</t>
  </si>
  <si>
    <t xml:space="preserve">MARIA RODA COSTA</t>
  </si>
  <si>
    <t xml:space="preserve">GUILLEM PONT ESPINOS</t>
  </si>
  <si>
    <t xml:space="preserve">390</t>
  </si>
  <si>
    <t xml:space="preserve">ANNA SOMACARRERA</t>
  </si>
  <si>
    <t xml:space="preserve">ROGER LUCO</t>
  </si>
  <si>
    <t xml:space="preserve">393</t>
  </si>
  <si>
    <t xml:space="preserve">MIREIA VIDAL MOIXEDA</t>
  </si>
  <si>
    <t xml:space="preserve">ALEIX MARIN</t>
  </si>
  <si>
    <t xml:space="preserve">397</t>
  </si>
  <si>
    <t xml:space="preserve">ELENA RICART ROMERO</t>
  </si>
  <si>
    <t xml:space="preserve">ELOI ROCA CORCELLES</t>
  </si>
  <si>
    <t xml:space="preserve">407</t>
  </si>
  <si>
    <t xml:space="preserve">NÚRIA RIERA</t>
  </si>
  <si>
    <t xml:space="preserve">MARTÍ FERRES CASERAS</t>
  </si>
  <si>
    <t xml:space="preserve">408</t>
  </si>
  <si>
    <t xml:space="preserve">MARTA SALGADO</t>
  </si>
  <si>
    <t xml:space="preserve">ROGER MUÑARCH</t>
  </si>
  <si>
    <t xml:space="preserve">413</t>
  </si>
  <si>
    <t xml:space="preserve">SARA BENSIALI CAPELLAS</t>
  </si>
  <si>
    <t xml:space="preserve">BERNAT MACIA</t>
  </si>
  <si>
    <t xml:space="preserve">435</t>
  </si>
  <si>
    <t xml:space="preserve">PAULA VERDAGUER GENÉ</t>
  </si>
  <si>
    <t xml:space="preserve">DAVID VALLS</t>
  </si>
  <si>
    <t xml:space="preserve">437</t>
  </si>
  <si>
    <t xml:space="preserve">MARIA TARRAGÓ BORREGA</t>
  </si>
  <si>
    <t xml:space="preserve">ANDREU PEÑA MARTINEZ</t>
  </si>
  <si>
    <t xml:space="preserve">438</t>
  </si>
  <si>
    <t xml:space="preserve">AIDA CATALÀ</t>
  </si>
  <si>
    <t xml:space="preserve">GUILLEM ORDI MUNTANE</t>
  </si>
  <si>
    <t xml:space="preserve">443</t>
  </si>
  <si>
    <t xml:space="preserve">JUDIT MOLINA</t>
  </si>
  <si>
    <t xml:space="preserve">ROCCO VITALE</t>
  </si>
  <si>
    <t xml:space="preserve">452</t>
  </si>
  <si>
    <t xml:space="preserve">GEMMA CLARASÓ</t>
  </si>
  <si>
    <t xml:space="preserve">ERIC GIL BONILLA</t>
  </si>
  <si>
    <t xml:space="preserve">469</t>
  </si>
  <si>
    <t xml:space="preserve">MARINA PELFORT MORENO</t>
  </si>
  <si>
    <t xml:space="preserve">PEP MIRO</t>
  </si>
  <si>
    <t xml:space="preserve">471</t>
  </si>
  <si>
    <t xml:space="preserve">CAROLA PUIG PONZ</t>
  </si>
  <si>
    <t xml:space="preserve">BERNAT ALBORS</t>
  </si>
  <si>
    <t xml:space="preserve">474</t>
  </si>
  <si>
    <t xml:space="preserve">CLAUDINA SOLANO VALLÈS</t>
  </si>
  <si>
    <t xml:space="preserve">MOHAMED ASLAMI</t>
  </si>
  <si>
    <t xml:space="preserve">476</t>
  </si>
  <si>
    <t xml:space="preserve">LOUBNA</t>
  </si>
  <si>
    <t xml:space="preserve">ADRIÀ BERTRAN MARTÍ</t>
  </si>
  <si>
    <t xml:space="preserve">487</t>
  </si>
  <si>
    <t xml:space="preserve">MARIA SUREDA ROSICH</t>
  </si>
  <si>
    <t xml:space="preserve">ST FELIP</t>
  </si>
  <si>
    <t xml:space="preserve">YASSINE EL BEGHDADI</t>
  </si>
  <si>
    <t xml:space="preserve">MORER.</t>
  </si>
  <si>
    <t xml:space="preserve">501</t>
  </si>
  <si>
    <t xml:space="preserve">CLAUDIA SOLÉ</t>
  </si>
  <si>
    <t xml:space="preserve">MOHAMED LASFAR</t>
  </si>
  <si>
    <t xml:space="preserve">509</t>
  </si>
  <si>
    <t xml:space="preserve">NÚRIA ADMETLLER NAVARRO</t>
  </si>
  <si>
    <t xml:space="preserve">XAVI RODRIGUEZ</t>
  </si>
  <si>
    <t xml:space="preserve">516</t>
  </si>
  <si>
    <t xml:space="preserve">YOUSRA CHENTOUF</t>
  </si>
  <si>
    <t xml:space="preserve">SANIR NOHAND MOHAMED</t>
  </si>
  <si>
    <t xml:space="preserve">521</t>
  </si>
  <si>
    <t xml:space="preserve">ELENA JORBA MEDINA</t>
  </si>
  <si>
    <t xml:space="preserve">EDUARD ESCOLÀ</t>
  </si>
  <si>
    <t xml:space="preserve">522</t>
  </si>
  <si>
    <t xml:space="preserve">AGUSTINA LÓPEZ</t>
  </si>
  <si>
    <t xml:space="preserve">JORDA GOMEZ SEGURANA</t>
  </si>
  <si>
    <t xml:space="preserve">536</t>
  </si>
  <si>
    <t xml:space="preserve">AURA FERRER VALLÈS</t>
  </si>
  <si>
    <t xml:space="preserve">FAISAL AGKIHAD</t>
  </si>
  <si>
    <t xml:space="preserve">541</t>
  </si>
  <si>
    <t xml:space="preserve">LAURA GALLARDO CRESPO</t>
  </si>
  <si>
    <t xml:space="preserve">NIL MIQUEL MARTINEZ</t>
  </si>
  <si>
    <t xml:space="preserve">542</t>
  </si>
  <si>
    <t xml:space="preserve">JÚLIA SOLÉ</t>
  </si>
  <si>
    <t xml:space="preserve">ALBERT VIDAL VIVES</t>
  </si>
  <si>
    <t xml:space="preserve">561</t>
  </si>
  <si>
    <t xml:space="preserve">BERTA PRATS FÀBREGAS</t>
  </si>
  <si>
    <t xml:space="preserve">JOFRE MORERA BOTINES</t>
  </si>
  <si>
    <t xml:space="preserve">562</t>
  </si>
  <si>
    <t xml:space="preserve">BERTA VIVES</t>
  </si>
  <si>
    <t xml:space="preserve">DAVID RIBA </t>
  </si>
  <si>
    <t xml:space="preserve">578</t>
  </si>
  <si>
    <t xml:space="preserve">M. LLUÏSA SÁNCHEZ GRAS</t>
  </si>
  <si>
    <t xml:space="preserve">NEL PLA ALMENAR</t>
  </si>
  <si>
    <t xml:space="preserve">581</t>
  </si>
  <si>
    <t xml:space="preserve">CRISTINA CAMACHO ABAD</t>
  </si>
  <si>
    <t xml:space="preserve">ALBERT PALACIOS OLIVA</t>
  </si>
  <si>
    <t xml:space="preserve">582</t>
  </si>
  <si>
    <t xml:space="preserve">ARIAN ALEGRE COLL</t>
  </si>
  <si>
    <t xml:space="preserve">ROGER RIBERA SALAT</t>
  </si>
  <si>
    <t xml:space="preserve">583</t>
  </si>
  <si>
    <t xml:space="preserve">ESTHER FERNÁNDEZ</t>
  </si>
  <si>
    <t xml:space="preserve">JOAN VICH MERCADER</t>
  </si>
  <si>
    <t xml:space="preserve">594</t>
  </si>
  <si>
    <t xml:space="preserve">MIREIA CALZADA MUÑOZ</t>
  </si>
  <si>
    <t xml:space="preserve">GUILLEM JORBA MARTINEZ</t>
  </si>
  <si>
    <t xml:space="preserve">600</t>
  </si>
  <si>
    <t xml:space="preserve">MARTA ASENSIO PUIG</t>
  </si>
  <si>
    <t xml:space="preserve">QUIM MONTANE</t>
  </si>
  <si>
    <t xml:space="preserve">610</t>
  </si>
  <si>
    <t xml:space="preserve">ANNA FONTANALS FECED</t>
  </si>
  <si>
    <t xml:space="preserve">ARNAU ONIEVA GIL</t>
  </si>
  <si>
    <t xml:space="preserve">636</t>
  </si>
  <si>
    <t xml:space="preserve">KARLA CLAUDIA SÁNCHEZ</t>
  </si>
  <si>
    <t xml:space="preserve">ALEX BORBALAS</t>
  </si>
  <si>
    <t xml:space="preserve">644</t>
  </si>
  <si>
    <t xml:space="preserve">LAIA  SEGURA</t>
  </si>
  <si>
    <t xml:space="preserve">DAVID FERNANDEZ</t>
  </si>
  <si>
    <t xml:space="preserve">645</t>
  </si>
  <si>
    <t xml:space="preserve">JANA CUARDES</t>
  </si>
  <si>
    <t xml:space="preserve">DANIEL DELGADO SANCHEZ</t>
  </si>
  <si>
    <t xml:space="preserve">646</t>
  </si>
  <si>
    <t xml:space="preserve">VERA BALNONT GRINTCHOUK</t>
  </si>
  <si>
    <t xml:space="preserve">RAMON CARULLA DELGADO</t>
  </si>
  <si>
    <t xml:space="preserve">MONTBUI</t>
  </si>
  <si>
    <t xml:space="preserve">651</t>
  </si>
  <si>
    <t xml:space="preserve">MÒNICA CASIM</t>
  </si>
  <si>
    <t xml:space="preserve">ALBERT MANTSUOKA</t>
  </si>
  <si>
    <t xml:space="preserve">670</t>
  </si>
  <si>
    <t xml:space="preserve">ANNA PÉREZ ZAMORA</t>
  </si>
  <si>
    <t xml:space="preserve">YESSID OSPITIA</t>
  </si>
  <si>
    <t xml:space="preserve">672</t>
  </si>
  <si>
    <t xml:space="preserve">KADIJA ASLAMI</t>
  </si>
  <si>
    <t xml:space="preserve">ENRIC FONT</t>
  </si>
  <si>
    <t xml:space="preserve">674</t>
  </si>
  <si>
    <t xml:space="preserve">MARIONA NAFRIA ROVIRA</t>
  </si>
  <si>
    <t xml:space="preserve">GUILLEM ROVIRA FONTANELLA</t>
  </si>
  <si>
    <t xml:space="preserve">676</t>
  </si>
  <si>
    <t xml:space="preserve">MARISABEL ALCÁNTARA MORENO</t>
  </si>
  <si>
    <t xml:space="preserve">RICARD AGUILERA</t>
  </si>
  <si>
    <t xml:space="preserve">695</t>
  </si>
  <si>
    <t xml:space="preserve">IMMA RICART ROMERO</t>
  </si>
  <si>
    <t xml:space="preserve">GERARD RUIZ</t>
  </si>
  <si>
    <t xml:space="preserve">696</t>
  </si>
  <si>
    <t xml:space="preserve">ISABEL C. GIRADO</t>
  </si>
  <si>
    <t xml:space="preserve">AYMAN EL HOUMOUCHI</t>
  </si>
  <si>
    <t xml:space="preserve">749</t>
  </si>
  <si>
    <t xml:space="preserve">JUDIT TUTUSAUS</t>
  </si>
  <si>
    <t xml:space="preserve">JAUME BERNADI LIZARTE</t>
  </si>
  <si>
    <t xml:space="preserve">759</t>
  </si>
  <si>
    <t xml:space="preserve">ANNA MÁRQUEZ DONCEL</t>
  </si>
  <si>
    <t xml:space="preserve">ARAM RIBA VELAZQUEZ</t>
  </si>
  <si>
    <t xml:space="preserve">761</t>
  </si>
  <si>
    <t xml:space="preserve">BERTA AMAT CAMPS</t>
  </si>
  <si>
    <t xml:space="preserve">ELOI PALLARÈS ABRIL</t>
  </si>
  <si>
    <t xml:space="preserve">762</t>
  </si>
  <si>
    <t xml:space="preserve">CRISTINA CANO</t>
  </si>
  <si>
    <t xml:space="preserve">BARDMINE MOUMAI</t>
  </si>
  <si>
    <t xml:space="preserve">792</t>
  </si>
  <si>
    <t xml:space="preserve">MERITXELL TAPIOLAS POZUELO</t>
  </si>
  <si>
    <t xml:space="preserve">CONRAD GUAL GODO</t>
  </si>
  <si>
    <t xml:space="preserve">807</t>
  </si>
  <si>
    <t xml:space="preserve">PAULA GARCIA MORENTE</t>
  </si>
  <si>
    <t xml:space="preserve">JOAN ORTUÑO RAMIREZ</t>
  </si>
  <si>
    <t xml:space="preserve">808</t>
  </si>
  <si>
    <t xml:space="preserve">ÈLIA VIDAL TABAS</t>
  </si>
  <si>
    <t xml:space="preserve">DAHAO QIU</t>
  </si>
  <si>
    <t xml:space="preserve">812</t>
  </si>
  <si>
    <t xml:space="preserve">EVA TAPIOLAS</t>
  </si>
  <si>
    <t xml:space="preserve">MAROUAN OUISARI</t>
  </si>
  <si>
    <t xml:space="preserve">815</t>
  </si>
  <si>
    <t xml:space="preserve">BERTA ALEGRE TORT</t>
  </si>
  <si>
    <t xml:space="preserve">NIL PRAT</t>
  </si>
  <si>
    <t xml:space="preserve">824</t>
  </si>
  <si>
    <t xml:space="preserve">GEMMA PRATS BACARDIT</t>
  </si>
  <si>
    <t xml:space="preserve">OSCAR TORRES VERGALA</t>
  </si>
  <si>
    <t xml:space="preserve">827</t>
  </si>
  <si>
    <t xml:space="preserve">CARLA GAMEZ</t>
  </si>
  <si>
    <t xml:space="preserve">MOHAMED BELOUAFI</t>
  </si>
  <si>
    <t xml:space="preserve">842</t>
  </si>
  <si>
    <t xml:space="preserve">MARIONA TURU CASTELLO</t>
  </si>
  <si>
    <t xml:space="preserve">NOUBERTINE ESSAATIA</t>
  </si>
  <si>
    <t xml:space="preserve">849</t>
  </si>
  <si>
    <t xml:space="preserve">SIHAM JOUHARI</t>
  </si>
  <si>
    <t xml:space="preserve">DAVID VIA MOLINA</t>
  </si>
  <si>
    <t xml:space="preserve">892</t>
  </si>
  <si>
    <t xml:space="preserve">CAROLA PATRÓ BOSCH</t>
  </si>
  <si>
    <t xml:space="preserve">CARLES SANLLEHÍ</t>
  </si>
  <si>
    <t xml:space="preserve">906</t>
  </si>
  <si>
    <t xml:space="preserve">MÒNICA RÀMIA CLARAMUNT</t>
  </si>
  <si>
    <t xml:space="preserve">ADRIAN MUÑOZ PRIETO</t>
  </si>
  <si>
    <t xml:space="preserve">940</t>
  </si>
  <si>
    <t xml:space="preserve">LÍDIA SOLÉ BIEL</t>
  </si>
  <si>
    <t xml:space="preserve">ANTONI FERNANDEZ GALBAN</t>
  </si>
  <si>
    <t xml:space="preserve">941</t>
  </si>
  <si>
    <t xml:space="preserve">MÒNICA ÒDENA FERRER</t>
  </si>
  <si>
    <t xml:space="preserve">DAVID ESCALANTE ALAMOS</t>
  </si>
  <si>
    <t xml:space="preserve">983</t>
  </si>
  <si>
    <t xml:space="preserve">MARTA CUESTA</t>
  </si>
  <si>
    <t xml:space="preserve">TONI DONCEL CARO</t>
  </si>
  <si>
    <t xml:space="preserve">1110</t>
  </si>
  <si>
    <t xml:space="preserve">MONTSE RAMOS</t>
  </si>
  <si>
    <t xml:space="preserve">ABDEL HADDIN</t>
  </si>
  <si>
    <t xml:space="preserve">1121</t>
  </si>
  <si>
    <t xml:space="preserve">M. ÀNGELS PAVON</t>
  </si>
  <si>
    <t xml:space="preserve">ST.SADURNI</t>
  </si>
  <si>
    <t xml:space="preserve">LUCA MONTI</t>
  </si>
  <si>
    <t xml:space="preserve">1142</t>
  </si>
  <si>
    <t xml:space="preserve">MIREIA AGUILERA</t>
  </si>
  <si>
    <t xml:space="preserve">NIL SOLÉ ARMENTERAS</t>
  </si>
  <si>
    <t xml:space="preserve">1222</t>
  </si>
  <si>
    <t xml:space="preserve">DAIANA BERRIO TORRES</t>
  </si>
  <si>
    <t xml:space="preserve">ARNAU TORRALBA LOPEZ</t>
  </si>
  <si>
    <t xml:space="preserve">1254</t>
  </si>
  <si>
    <t xml:space="preserve">JULIETA SERRANO</t>
  </si>
  <si>
    <t xml:space="preserve">ORIL FERRER</t>
  </si>
  <si>
    <t xml:space="preserve">1267</t>
  </si>
  <si>
    <t xml:space="preserve">ANNA GIL</t>
  </si>
  <si>
    <t xml:space="preserve">PAU SANTACANA CANTARELL</t>
  </si>
  <si>
    <t xml:space="preserve">1268</t>
  </si>
  <si>
    <t xml:space="preserve">MAR JORBA</t>
  </si>
  <si>
    <t xml:space="preserve">BERNAT ALBAREDA CUADRAS</t>
  </si>
  <si>
    <t xml:space="preserve">1309</t>
  </si>
  <si>
    <t xml:space="preserve">NÚRIA PUIG RIERA</t>
  </si>
  <si>
    <t xml:space="preserve">USMA MOHAMNED</t>
  </si>
  <si>
    <t xml:space="preserve">1357</t>
  </si>
  <si>
    <t xml:space="preserve">NEUS PUIG RIERA</t>
  </si>
  <si>
    <t xml:space="preserve">MARIA SERAROLS TOMÀS</t>
  </si>
  <si>
    <t xml:space="preserve">ANNA ESTEVE OVEJERO</t>
  </si>
  <si>
    <t xml:space="preserve">CLARA GARCIA SIMÓ</t>
  </si>
  <si>
    <t xml:space="preserve">MARIA FARRÉS GALTÉS</t>
  </si>
  <si>
    <t xml:space="preserve">LÍDIA RUFIAN</t>
  </si>
  <si>
    <t xml:space="preserve">MERITXELL GRAU GONZALEZ</t>
  </si>
  <si>
    <t xml:space="preserve">CLAUDIA ESTRUCH VIVES</t>
  </si>
  <si>
    <t xml:space="preserve">SIRON POCH BASAS</t>
  </si>
  <si>
    <t xml:space="preserve">WAHIBA LAMJARAD</t>
  </si>
  <si>
    <t xml:space="preserve">VINYET ARNAU ROCA</t>
  </si>
  <si>
    <t xml:space="preserve">CARLA PUJADÓ PALÀ</t>
  </si>
  <si>
    <t xml:space="preserve">ANGELINA KISS</t>
  </si>
  <si>
    <t xml:space="preserve">ALAZNE DELGADO</t>
  </si>
  <si>
    <t xml:space="preserve">SÍLVIA PUIGGROS</t>
  </si>
  <si>
    <t xml:space="preserve">ANNA CASAS</t>
  </si>
  <si>
    <t xml:space="preserve">JUDIT EROLES VILA</t>
  </si>
  <si>
    <t xml:space="preserve">CLARA BLASCO</t>
  </si>
  <si>
    <t xml:space="preserve">CADET MASCULÍ</t>
  </si>
  <si>
    <t xml:space="preserve">CADET FEMENÍ</t>
  </si>
  <si>
    <t xml:space="preserve">JAUME MARIN</t>
  </si>
  <si>
    <t xml:space="preserve">19'20"</t>
  </si>
  <si>
    <t xml:space="preserve">15</t>
  </si>
  <si>
    <t xml:space="preserve">ALBA SEBRIÀ</t>
  </si>
  <si>
    <t xml:space="preserve">23'17"</t>
  </si>
  <si>
    <t xml:space="preserve">RAFAEL HOMPANERA</t>
  </si>
  <si>
    <t xml:space="preserve">19'42"</t>
  </si>
  <si>
    <t xml:space="preserve">18</t>
  </si>
  <si>
    <t xml:space="preserve">Mª TERESA GUARRO CARRERAS</t>
  </si>
  <si>
    <t xml:space="preserve">25'13"</t>
  </si>
  <si>
    <t xml:space="preserve">ALBERT LOPEZ SAURE</t>
  </si>
  <si>
    <t xml:space="preserve">UAR</t>
  </si>
  <si>
    <t xml:space="preserve">21'06"</t>
  </si>
  <si>
    <t xml:space="preserve">38</t>
  </si>
  <si>
    <t xml:space="preserve">GEORGINA GABARRO</t>
  </si>
  <si>
    <t xml:space="preserve">25'48"</t>
  </si>
  <si>
    <t xml:space="preserve">MIQUEL BENITO MULLERAT</t>
  </si>
  <si>
    <t xml:space="preserve">22'10"</t>
  </si>
  <si>
    <t xml:space="preserve">59</t>
  </si>
  <si>
    <t xml:space="preserve">LAURA ALDABÓ MONCUNILL</t>
  </si>
  <si>
    <t xml:space="preserve">25'50"</t>
  </si>
  <si>
    <t xml:space="preserve">JOAN SERRA ENRIQUEZ</t>
  </si>
  <si>
    <t xml:space="preserve">22'20"</t>
  </si>
  <si>
    <t xml:space="preserve">63</t>
  </si>
  <si>
    <t xml:space="preserve">NOELIA ESPINOSA CARRERO</t>
  </si>
  <si>
    <t xml:space="preserve">MARC MIRANDA IGLESIAS</t>
  </si>
  <si>
    <t xml:space="preserve">64</t>
  </si>
  <si>
    <t xml:space="preserve">LAURA MIR MURGADES</t>
  </si>
  <si>
    <t xml:space="preserve">JOSUE ALCANTARA MORENO</t>
  </si>
  <si>
    <t xml:space="preserve">22'40"</t>
  </si>
  <si>
    <t xml:space="preserve">73</t>
  </si>
  <si>
    <t xml:space="preserve">MARTA SEGURA TOMÀS</t>
  </si>
  <si>
    <t xml:space="preserve">SAMUEL WETHERELL MATEU</t>
  </si>
  <si>
    <t xml:space="preserve">23'04"</t>
  </si>
  <si>
    <t xml:space="preserve">83</t>
  </si>
  <si>
    <t xml:space="preserve">PAULA MORENO REI</t>
  </si>
  <si>
    <t xml:space="preserve">JOSEP MORERA SANDIUMENGE</t>
  </si>
  <si>
    <t xml:space="preserve">23'19"</t>
  </si>
  <si>
    <t xml:space="preserve">89</t>
  </si>
  <si>
    <t xml:space="preserve">CARLA SERRA ENRIQUEZ</t>
  </si>
  <si>
    <t xml:space="preserve">ANDREU SOLANO VALLÈS</t>
  </si>
  <si>
    <t xml:space="preserve">G.M.</t>
  </si>
  <si>
    <t xml:space="preserve">23'41"</t>
  </si>
  <si>
    <t xml:space="preserve">105</t>
  </si>
  <si>
    <t xml:space="preserve">LAIA RIUS BORRELL</t>
  </si>
  <si>
    <t xml:space="preserve">POL CUADROS SOROLLA</t>
  </si>
  <si>
    <t xml:space="preserve">E.A.</t>
  </si>
  <si>
    <t xml:space="preserve">23'42"</t>
  </si>
  <si>
    <t xml:space="preserve">106</t>
  </si>
  <si>
    <t xml:space="preserve">SILVIA TOMÀS VAQUES</t>
  </si>
  <si>
    <t xml:space="preserve">MARC MAXIMO QUERALT</t>
  </si>
  <si>
    <t xml:space="preserve">115</t>
  </si>
  <si>
    <t xml:space="preserve">JÚLIA SALANOVA OLIVA</t>
  </si>
  <si>
    <t xml:space="preserve">CBI</t>
  </si>
  <si>
    <t xml:space="preserve">ROGER MADRID CLARAMUNT</t>
  </si>
  <si>
    <t xml:space="preserve">23'58"</t>
  </si>
  <si>
    <t xml:space="preserve">120</t>
  </si>
  <si>
    <t xml:space="preserve">RAQUEL MARTÍNEX GUIXÀ</t>
  </si>
  <si>
    <t xml:space="preserve">JORDI MATSUOKA SATORRAS</t>
  </si>
  <si>
    <t xml:space="preserve">24'09"</t>
  </si>
  <si>
    <t xml:space="preserve">124</t>
  </si>
  <si>
    <t xml:space="preserve">CLARA ROCA REI</t>
  </si>
  <si>
    <t xml:space="preserve">OTGER GABARRO</t>
  </si>
  <si>
    <t xml:space="preserve">E.P.</t>
  </si>
  <si>
    <t xml:space="preserve">137</t>
  </si>
  <si>
    <t xml:space="preserve">ÈLIA DIEZ MONCLUS</t>
  </si>
  <si>
    <t xml:space="preserve">JOAN SABIDO LLORACH</t>
  </si>
  <si>
    <t xml:space="preserve">140</t>
  </si>
  <si>
    <t xml:space="preserve">INGRID CARRERA</t>
  </si>
  <si>
    <t xml:space="preserve">FAUSIN OUKHYAD</t>
  </si>
  <si>
    <t xml:space="preserve">24'34"</t>
  </si>
  <si>
    <t xml:space="preserve">144</t>
  </si>
  <si>
    <t xml:space="preserve">MAR SAMPER AMARGÓS</t>
  </si>
  <si>
    <t xml:space="preserve">EDUARD BASURTO</t>
  </si>
  <si>
    <t xml:space="preserve">24'44"</t>
  </si>
  <si>
    <t xml:space="preserve">149</t>
  </si>
  <si>
    <t xml:space="preserve">BERTA COLELL ROMERO</t>
  </si>
  <si>
    <t xml:space="preserve">MARC PONS DIEZ</t>
  </si>
  <si>
    <t xml:space="preserve">24'45"</t>
  </si>
  <si>
    <t xml:space="preserve">150</t>
  </si>
  <si>
    <t xml:space="preserve">PAULA LÓPEZ VALLS</t>
  </si>
  <si>
    <t xml:space="preserve">MARTI RODRIGUEZ VIDAL</t>
  </si>
  <si>
    <t xml:space="preserve">153</t>
  </si>
  <si>
    <t xml:space="preserve">CARLA VERRIERE COSTA</t>
  </si>
  <si>
    <t xml:space="preserve">ROGER BERGADA POMES</t>
  </si>
  <si>
    <t xml:space="preserve">25'04"</t>
  </si>
  <si>
    <t xml:space="preserve">160</t>
  </si>
  <si>
    <t xml:space="preserve">ARIADNA AGUILAR</t>
  </si>
  <si>
    <t xml:space="preserve">ALEIX ALAMILLO AGRAMUNT</t>
  </si>
  <si>
    <t xml:space="preserve">25'09"</t>
  </si>
  <si>
    <t xml:space="preserve">162</t>
  </si>
  <si>
    <t xml:space="preserve">JORDINA MARSAL</t>
  </si>
  <si>
    <t xml:space="preserve">MARTIN CHENTOUF</t>
  </si>
  <si>
    <t xml:space="preserve">25'10"</t>
  </si>
  <si>
    <t xml:space="preserve">163</t>
  </si>
  <si>
    <t xml:space="preserve">JANA SENDRA</t>
  </si>
  <si>
    <t xml:space="preserve">MIQUEL DEL POZO DE TORRES</t>
  </si>
  <si>
    <t xml:space="preserve">25'14"</t>
  </si>
  <si>
    <t xml:space="preserve">167</t>
  </si>
  <si>
    <t xml:space="preserve">FLORENCIA SERRANO</t>
  </si>
  <si>
    <t xml:space="preserve">SANTI RAMOS SANZ</t>
  </si>
  <si>
    <t xml:space="preserve">25'21"</t>
  </si>
  <si>
    <t xml:space="preserve">175</t>
  </si>
  <si>
    <t xml:space="preserve">ANNA VILARRUBIAS MASSANA</t>
  </si>
  <si>
    <t xml:space="preserve">GUILLEM MENSA MONCUNILL</t>
  </si>
  <si>
    <t xml:space="preserve">25'38"</t>
  </si>
  <si>
    <t xml:space="preserve">196</t>
  </si>
  <si>
    <t xml:space="preserve">MARINA RIUS RUBIÓ</t>
  </si>
  <si>
    <t xml:space="preserve">JUANMA LOPEZ</t>
  </si>
  <si>
    <t xml:space="preserve">206</t>
  </si>
  <si>
    <t xml:space="preserve">LAURA REY</t>
  </si>
  <si>
    <t xml:space="preserve">MARC TARRIDA ARIBAU</t>
  </si>
  <si>
    <t xml:space="preserve">25'49"</t>
  </si>
  <si>
    <t xml:space="preserve">208</t>
  </si>
  <si>
    <t xml:space="preserve">AINA FITÓ PARERA</t>
  </si>
  <si>
    <t xml:space="preserve">MARC SANCHEZ ALONSO</t>
  </si>
  <si>
    <t xml:space="preserve">219</t>
  </si>
  <si>
    <t xml:space="preserve">SONSOLES GARCIA</t>
  </si>
  <si>
    <t xml:space="preserve">DANIEL JOVE</t>
  </si>
  <si>
    <t xml:space="preserve">239</t>
  </si>
  <si>
    <t xml:space="preserve">ADRIANA FARRUK</t>
  </si>
  <si>
    <t xml:space="preserve">XAVIER LEON</t>
  </si>
  <si>
    <t xml:space="preserve">243</t>
  </si>
  <si>
    <t xml:space="preserve">CARLOTA BERTRAN</t>
  </si>
  <si>
    <t xml:space="preserve">DANIEL DEGRACIA ARNAU</t>
  </si>
  <si>
    <t xml:space="preserve">250</t>
  </si>
  <si>
    <t xml:space="preserve">BELINDA GARCIA LOPEZ</t>
  </si>
  <si>
    <t xml:space="preserve">OSCAR SOLE</t>
  </si>
  <si>
    <t xml:space="preserve">278</t>
  </si>
  <si>
    <t xml:space="preserve">MIREIA MARSAL</t>
  </si>
  <si>
    <t xml:space="preserve">MIQUEL ALBAREDA</t>
  </si>
  <si>
    <t xml:space="preserve">293</t>
  </si>
  <si>
    <t xml:space="preserve">LAIA GIL BONILLA</t>
  </si>
  <si>
    <t xml:space="preserve">BERNAT SANCHEZ ENRIQUE</t>
  </si>
  <si>
    <t xml:space="preserve">302</t>
  </si>
  <si>
    <t xml:space="preserve">LAIA COSTA PONS</t>
  </si>
  <si>
    <t xml:space="preserve">JOSUE OSORIO HORNA</t>
  </si>
  <si>
    <t xml:space="preserve">303</t>
  </si>
  <si>
    <t xml:space="preserve">SABINA ALAMILLO MELERO</t>
  </si>
  <si>
    <t xml:space="preserve">DAVID HOLGADO BERROCAL</t>
  </si>
  <si>
    <t xml:space="preserve">307</t>
  </si>
  <si>
    <t xml:space="preserve">SARA ALONSO</t>
  </si>
  <si>
    <t xml:space="preserve">GERARD GUAL GRADO</t>
  </si>
  <si>
    <t xml:space="preserve">323</t>
  </si>
  <si>
    <t xml:space="preserve">NATALIA DUARTE LORENTE</t>
  </si>
  <si>
    <t xml:space="preserve">MORERES</t>
  </si>
  <si>
    <t xml:space="preserve">OUSSAM AHKAZZAAM</t>
  </si>
  <si>
    <t xml:space="preserve">327</t>
  </si>
  <si>
    <t xml:space="preserve">CRISTINA VIDAL BUXEDA</t>
  </si>
  <si>
    <t xml:space="preserve">SERGI GARCIA ZAMORA</t>
  </si>
  <si>
    <t xml:space="preserve">333</t>
  </si>
  <si>
    <t xml:space="preserve">MARINA ESPEJO CAZADA</t>
  </si>
  <si>
    <t xml:space="preserve">MARC CUEVAS TORRES</t>
  </si>
  <si>
    <t xml:space="preserve">353</t>
  </si>
  <si>
    <t xml:space="preserve">MARIONA BARRAL GUIXÀ</t>
  </si>
  <si>
    <t xml:space="preserve">DAVID INGLES DE VAL</t>
  </si>
  <si>
    <t xml:space="preserve">417</t>
  </si>
  <si>
    <t xml:space="preserve">CARLOTA ALBIOL MATEU</t>
  </si>
  <si>
    <t xml:space="preserve">ENRIC VERDAGUER GENE</t>
  </si>
  <si>
    <t xml:space="preserve">475</t>
  </si>
  <si>
    <t xml:space="preserve">SARA CASES</t>
  </si>
  <si>
    <t xml:space="preserve">MARC VICH MERCADER</t>
  </si>
  <si>
    <t xml:space="preserve">569</t>
  </si>
  <si>
    <t xml:space="preserve">PAULA SANJOSÉ HUERTA</t>
  </si>
  <si>
    <t xml:space="preserve">ANDRY BURMICH</t>
  </si>
  <si>
    <t xml:space="preserve">612</t>
  </si>
  <si>
    <t xml:space="preserve">IVETTE MADRID</t>
  </si>
  <si>
    <t xml:space="preserve">DAVID BADIMA DOMENECH</t>
  </si>
  <si>
    <t xml:space="preserve">620</t>
  </si>
  <si>
    <t xml:space="preserve">Mª ANGELS PUEYO</t>
  </si>
  <si>
    <t xml:space="preserve">DAVID CAMACHO ABAD</t>
  </si>
  <si>
    <t xml:space="preserve">628</t>
  </si>
  <si>
    <t xml:space="preserve">ARIADNA JORBA</t>
  </si>
  <si>
    <t xml:space="preserve">JAUME LORENTE SOTERAS</t>
  </si>
  <si>
    <t xml:space="preserve">629</t>
  </si>
  <si>
    <t xml:space="preserve">BERTA CUBI PONS</t>
  </si>
  <si>
    <t xml:space="preserve">BERNAT GARCIA ROCA</t>
  </si>
  <si>
    <t xml:space="preserve">630</t>
  </si>
  <si>
    <t xml:space="preserve">RAQUEL SEGARRA VENTURA</t>
  </si>
  <si>
    <t xml:space="preserve">JORDI BASOLS TORRA</t>
  </si>
  <si>
    <t xml:space="preserve">631</t>
  </si>
  <si>
    <t xml:space="preserve">MARTA MUÑOZ</t>
  </si>
  <si>
    <t xml:space="preserve">ADDELGHANI BALOUAFI</t>
  </si>
  <si>
    <t xml:space="preserve">632</t>
  </si>
  <si>
    <t xml:space="preserve">IA VILADOT ORTIZ</t>
  </si>
  <si>
    <t xml:space="preserve">MARC MARQUEZ PUIGRODON</t>
  </si>
  <si>
    <t xml:space="preserve">638</t>
  </si>
  <si>
    <t xml:space="preserve">GAL·LA</t>
  </si>
  <si>
    <t xml:space="preserve">MARC DURAN</t>
  </si>
  <si>
    <t xml:space="preserve">693</t>
  </si>
  <si>
    <t xml:space="preserve">TERESA BEGARA PRAT</t>
  </si>
  <si>
    <t xml:space="preserve">ERIC AMOROS COBO</t>
  </si>
  <si>
    <t xml:space="preserve">698</t>
  </si>
  <si>
    <t xml:space="preserve">AINHOA CUESTA ORTGA</t>
  </si>
  <si>
    <t xml:space="preserve">CARLES CASAJUANA</t>
  </si>
  <si>
    <t xml:space="preserve">720</t>
  </si>
  <si>
    <t xml:space="preserve">MARINA CESTELO VARA</t>
  </si>
  <si>
    <t xml:space="preserve">DAVID NOGUER RUIZ</t>
  </si>
  <si>
    <t xml:space="preserve">758</t>
  </si>
  <si>
    <t xml:space="preserve">ALBA GABRIEL PUIGGROS</t>
  </si>
  <si>
    <t xml:space="preserve">MANEL TEMPRANO HERNANDEZ</t>
  </si>
  <si>
    <t xml:space="preserve">764</t>
  </si>
  <si>
    <t xml:space="preserve">MIREIA BORRAS</t>
  </si>
  <si>
    <t xml:space="preserve">JOAN POL SERAROLS VILARR.</t>
  </si>
  <si>
    <t xml:space="preserve">818</t>
  </si>
  <si>
    <t xml:space="preserve">MARTA BORRÀS</t>
  </si>
  <si>
    <t xml:space="preserve">ORIOL XASAJUANA VILANOVA</t>
  </si>
  <si>
    <t xml:space="preserve">819</t>
  </si>
  <si>
    <t xml:space="preserve">SABINA COUTO</t>
  </si>
  <si>
    <t xml:space="preserve">ENRIC PONS</t>
  </si>
  <si>
    <t xml:space="preserve">820</t>
  </si>
  <si>
    <t xml:space="preserve">MONTSE PULIDO QUERALT</t>
  </si>
  <si>
    <t xml:space="preserve">OSCAR MOROLL MALDONADO</t>
  </si>
  <si>
    <t xml:space="preserve">844</t>
  </si>
  <si>
    <t xml:space="preserve">YUNA SALA NISHILAWA</t>
  </si>
  <si>
    <t xml:space="preserve">CRISTIAN JIMENEZ PRAT</t>
  </si>
  <si>
    <t xml:space="preserve">981</t>
  </si>
  <si>
    <t xml:space="preserve">MARTA RIBAS CODINACHS</t>
  </si>
  <si>
    <t xml:space="preserve">CRISTIAN JIMENEZ</t>
  </si>
  <si>
    <t xml:space="preserve">982</t>
  </si>
  <si>
    <t xml:space="preserve">MARIA TORNO</t>
  </si>
  <si>
    <t xml:space="preserve">MIGUEL A. BATALLA JURADO</t>
  </si>
  <si>
    <t xml:space="preserve">990</t>
  </si>
  <si>
    <t xml:space="preserve">NEREA CASADO FERNANDEZ</t>
  </si>
  <si>
    <t xml:space="preserve">JORGE MORALES ZAMORA</t>
  </si>
  <si>
    <t xml:space="preserve">1052</t>
  </si>
  <si>
    <t xml:space="preserve">MARINA MORERA</t>
  </si>
  <si>
    <t xml:space="preserve">JORDI BRESCO</t>
  </si>
  <si>
    <t xml:space="preserve">1105</t>
  </si>
  <si>
    <t xml:space="preserve">GEMMA BAGES</t>
  </si>
  <si>
    <t xml:space="preserve">ALBERT MACIA CASTRO</t>
  </si>
  <si>
    <t xml:space="preserve">1138</t>
  </si>
  <si>
    <t xml:space="preserve">ELENA MORERA CASTILLO</t>
  </si>
  <si>
    <t xml:space="preserve">JOAN E. JIMENEZ JOSA</t>
  </si>
  <si>
    <t xml:space="preserve">1202</t>
  </si>
  <si>
    <t xml:space="preserve">ARIADNA GARCIA LLORENS</t>
  </si>
  <si>
    <t xml:space="preserve">LLUIS SALVADOR HERNANDEZ</t>
  </si>
  <si>
    <t xml:space="preserve">1203</t>
  </si>
  <si>
    <t xml:space="preserve">CAROLINA TACSAN VIVES</t>
  </si>
  <si>
    <t xml:space="preserve">ERIK LASA ZAMORA</t>
  </si>
  <si>
    <t xml:space="preserve">1315</t>
  </si>
  <si>
    <t xml:space="preserve">MAR ESPADA ANTON</t>
  </si>
  <si>
    <t xml:space="preserve">LAURA PLA HERRAIZ</t>
  </si>
  <si>
    <t xml:space="preserve">ARLET MOLLÀ GARCÍA</t>
  </si>
  <si>
    <t xml:space="preserve">MONICA XIFRE</t>
  </si>
  <si>
    <t xml:space="preserve">JUDIT BALASCH COSTA</t>
  </si>
  <si>
    <t xml:space="preserve">CARLA RODRIGUEZ ROSSELL</t>
  </si>
  <si>
    <t xml:space="preserve">EVA RUIZ FANEGA</t>
  </si>
  <si>
    <t xml:space="preserve">ALBA LLEVADOT MASSANES</t>
  </si>
  <si>
    <t xml:space="preserve">CRISTINA TABAS SOAN</t>
  </si>
  <si>
    <t xml:space="preserve">MAR PIQUE PUJOL</t>
  </si>
  <si>
    <t xml:space="preserve">AINHOA ESTELLER MORENO</t>
  </si>
  <si>
    <t xml:space="preserve">LAIA SILVA AMORÓS</t>
  </si>
  <si>
    <t xml:space="preserve">ERIKA GOMEZ NIEVES</t>
  </si>
  <si>
    <t xml:space="preserve">ALBA FERNANDEZ SAMOS</t>
  </si>
  <si>
    <t xml:space="preserve">ESTELA BERNAVIDES</t>
  </si>
  <si>
    <t xml:space="preserve">LUCIA DE HARO LOZANO</t>
  </si>
  <si>
    <t xml:space="preserve">JUDIT BERNAL CLARAMUNT</t>
  </si>
  <si>
    <t xml:space="preserve">ANNA SEBASTIAN MARTOS</t>
  </si>
  <si>
    <t xml:space="preserve">AMAN BONSADNARAN</t>
  </si>
  <si>
    <t xml:space="preserve">DARA BORREGA PARRA</t>
  </si>
  <si>
    <t xml:space="preserve">ELISA VITALE PALLAS</t>
  </si>
  <si>
    <t xml:space="preserve">CLARA QUINTANA</t>
  </si>
  <si>
    <t xml:space="preserve">CRISTINA DÍAZ RENTERO</t>
  </si>
  <si>
    <t xml:space="preserve">CARLA RUNIO CASTILLO</t>
  </si>
  <si>
    <t xml:space="preserve">GEMMA BONACHE RAMOS</t>
  </si>
  <si>
    <t xml:space="preserve">IDOIA SANTIGOSA</t>
  </si>
  <si>
    <t xml:space="preserve">ANAIS SANCHEZ ARENAS</t>
  </si>
  <si>
    <t xml:space="preserve">ADRIANA GONZALEZ ESPIÑA</t>
  </si>
  <si>
    <t xml:space="preserve">JUVENIL MASCULÍ</t>
  </si>
  <si>
    <t xml:space="preserve">JUVENIL FEMENÍ</t>
  </si>
  <si>
    <t xml:space="preserve">SERGI CARRERO</t>
  </si>
  <si>
    <t xml:space="preserve">18'09"</t>
  </si>
  <si>
    <t xml:space="preserve">5</t>
  </si>
  <si>
    <t xml:space="preserve">SHEILA AVILES</t>
  </si>
  <si>
    <t xml:space="preserve">21'40"</t>
  </si>
  <si>
    <t xml:space="preserve">ALBERT HERNANDEZ ESCOLAR</t>
  </si>
  <si>
    <t xml:space="preserve">20'16"</t>
  </si>
  <si>
    <t xml:space="preserve">26</t>
  </si>
  <si>
    <t xml:space="preserve">GEMMA JORBA</t>
  </si>
  <si>
    <t xml:space="preserve">MOHAMED MOUMNI</t>
  </si>
  <si>
    <t xml:space="preserve">20'17"</t>
  </si>
  <si>
    <t xml:space="preserve">27</t>
  </si>
  <si>
    <t xml:space="preserve">ARIADNA RAMOS GANDIA</t>
  </si>
  <si>
    <t xml:space="preserve">MAHOMED ELBAGHBADI</t>
  </si>
  <si>
    <t xml:space="preserve">IND.</t>
  </si>
  <si>
    <t xml:space="preserve">22'09"</t>
  </si>
  <si>
    <t xml:space="preserve">58</t>
  </si>
  <si>
    <t xml:space="preserve">MARTA BOTOSRA</t>
  </si>
  <si>
    <t xml:space="preserve">25'44"</t>
  </si>
  <si>
    <t xml:space="preserve">JOAN BORRÀS</t>
  </si>
  <si>
    <t xml:space="preserve">22'57"</t>
  </si>
  <si>
    <t xml:space="preserve">80</t>
  </si>
  <si>
    <t xml:space="preserve">AIDA SANCHEZ</t>
  </si>
  <si>
    <t xml:space="preserve">MIQGUEL VIZUETE CASTRO</t>
  </si>
  <si>
    <t xml:space="preserve">22'59"</t>
  </si>
  <si>
    <t xml:space="preserve">81</t>
  </si>
  <si>
    <t xml:space="preserve">CARLA COMPTE GUIX</t>
  </si>
  <si>
    <t xml:space="preserve">MARC BALDAYO RECIO</t>
  </si>
  <si>
    <t xml:space="preserve">23'01"</t>
  </si>
  <si>
    <t xml:space="preserve">82</t>
  </si>
  <si>
    <t xml:space="preserve">ÈLIA COMPTE GUIX</t>
  </si>
  <si>
    <t xml:space="preserve">PAU DEL POZO DE TORRES</t>
  </si>
  <si>
    <t xml:space="preserve">23'07"</t>
  </si>
  <si>
    <t xml:space="preserve">85</t>
  </si>
  <si>
    <t xml:space="preserve">EULALIA PRAT VIVES</t>
  </si>
  <si>
    <t xml:space="preserve">DANI MARTIN</t>
  </si>
  <si>
    <t xml:space="preserve">M.F.</t>
  </si>
  <si>
    <t xml:space="preserve">23'28"</t>
  </si>
  <si>
    <t xml:space="preserve">99</t>
  </si>
  <si>
    <t xml:space="preserve">ANNA MASIP</t>
  </si>
  <si>
    <t xml:space="preserve">PABLO REBUFO</t>
  </si>
  <si>
    <t xml:space="preserve">104</t>
  </si>
  <si>
    <t xml:space="preserve">CONXITA VIZUETE CASTRO</t>
  </si>
  <si>
    <t xml:space="preserve">ISSAM MATCHIKA</t>
  </si>
  <si>
    <t xml:space="preserve">23'53"</t>
  </si>
  <si>
    <t xml:space="preserve">113</t>
  </si>
  <si>
    <t xml:space="preserve">CRISTINA FARRES PLA</t>
  </si>
  <si>
    <t xml:space="preserve">GABRIEL ALCANTARA MORENO</t>
  </si>
  <si>
    <t xml:space="preserve">135</t>
  </si>
  <si>
    <t xml:space="preserve">ASSUMPCIO FERRAN PABLO</t>
  </si>
  <si>
    <t xml:space="preserve">DANI RUBIO CERVERA</t>
  </si>
  <si>
    <t xml:space="preserve">25'32"</t>
  </si>
  <si>
    <t xml:space="preserve">188</t>
  </si>
  <si>
    <t xml:space="preserve">JORDINA DOMENECH SOROLLA</t>
  </si>
  <si>
    <t xml:space="preserve">TAVAN PEÑEIRO</t>
  </si>
  <si>
    <t xml:space="preserve">25'37"</t>
  </si>
  <si>
    <t xml:space="preserve">195</t>
  </si>
  <si>
    <t xml:space="preserve">RUT ESTRUCH</t>
  </si>
  <si>
    <t xml:space="preserve">DANI CABEZAS</t>
  </si>
  <si>
    <t xml:space="preserve">334</t>
  </si>
  <si>
    <t xml:space="preserve">AGIA JORBA VILADIU</t>
  </si>
  <si>
    <t xml:space="preserve">ALBERT ROSICH</t>
  </si>
  <si>
    <t xml:space="preserve">340</t>
  </si>
  <si>
    <t xml:space="preserve">IRENE BOSCH RODRIGUEZ</t>
  </si>
  <si>
    <t xml:space="preserve">IND</t>
  </si>
  <si>
    <t xml:space="preserve">XAVIER REGORDOSA VILAJUANA</t>
  </si>
  <si>
    <t xml:space="preserve">506</t>
  </si>
  <si>
    <t xml:space="preserve">SARA PALMES</t>
  </si>
  <si>
    <t xml:space="preserve">KEMAL ABDELLAVI</t>
  </si>
  <si>
    <t xml:space="preserve">ANOIA</t>
  </si>
  <si>
    <t xml:space="preserve">540</t>
  </si>
  <si>
    <t xml:space="preserve">BRADI PEREZ</t>
  </si>
  <si>
    <t xml:space="preserve">613</t>
  </si>
  <si>
    <t xml:space="preserve">JORDI BAYA ALMIRALL</t>
  </si>
  <si>
    <t xml:space="preserve">617</t>
  </si>
  <si>
    <t xml:space="preserve">IGNASI ESCOLA PINYOL</t>
  </si>
  <si>
    <t xml:space="preserve">642</t>
  </si>
  <si>
    <t xml:space="preserve">FACUNDO LOPEZ</t>
  </si>
  <si>
    <t xml:space="preserve">675</t>
  </si>
  <si>
    <t xml:space="preserve">JAUME FULLANA MARTIN</t>
  </si>
  <si>
    <t xml:space="preserve">845</t>
  </si>
  <si>
    <t xml:space="preserve">CARLES CAMPS MORIST</t>
  </si>
  <si>
    <t xml:space="preserve">856</t>
  </si>
  <si>
    <t xml:space="preserve">ALBERT AGRAMUNT LLADO</t>
  </si>
  <si>
    <t xml:space="preserve">1037</t>
  </si>
  <si>
    <t xml:space="preserve">MAHOMED BOUHARRAT</t>
  </si>
  <si>
    <t xml:space="preserve">1117</t>
  </si>
  <si>
    <t xml:space="preserve">PAU FERRER</t>
  </si>
  <si>
    <t xml:space="preserve">1186</t>
  </si>
  <si>
    <t xml:space="preserve">MAJORS A MASCULÍ</t>
  </si>
  <si>
    <t xml:space="preserve">MAJORS A FEMENÍ</t>
  </si>
  <si>
    <t xml:space="preserve">AHMED KADDARA</t>
  </si>
  <si>
    <t xml:space="preserve">17'05"</t>
  </si>
  <si>
    <t xml:space="preserve">TERESA QUINTERO VARGAS</t>
  </si>
  <si>
    <t xml:space="preserve">G.ATEN</t>
  </si>
  <si>
    <t xml:space="preserve">23'24"</t>
  </si>
  <si>
    <t xml:space="preserve">94</t>
  </si>
  <si>
    <t xml:space="preserve">ABDELMALEK AYYAD</t>
  </si>
  <si>
    <t xml:space="preserve">17'45"</t>
  </si>
  <si>
    <t xml:space="preserve">GLORIA ESCALANTE</t>
  </si>
  <si>
    <t xml:space="preserve">23'27"</t>
  </si>
  <si>
    <t xml:space="preserve">98</t>
  </si>
  <si>
    <t xml:space="preserve">MARC MORENO</t>
  </si>
  <si>
    <t xml:space="preserve">18'07"</t>
  </si>
  <si>
    <t xml:space="preserve">MARCEL.LA FRANQUESA B.</t>
  </si>
  <si>
    <t xml:space="preserve">245</t>
  </si>
  <si>
    <t xml:space="preserve">CARLES RIBA CORRONS</t>
  </si>
  <si>
    <t xml:space="preserve">18'08"</t>
  </si>
  <si>
    <t xml:space="preserve">SANDRA FERNANDEZ LOZANO</t>
  </si>
  <si>
    <t xml:space="preserve">253</t>
  </si>
  <si>
    <t xml:space="preserve">JESÚS VAZQUEZ</t>
  </si>
  <si>
    <t xml:space="preserve">18'47"</t>
  </si>
  <si>
    <t xml:space="preserve">MARTA GIRALT CUBI</t>
  </si>
  <si>
    <t xml:space="preserve">265</t>
  </si>
  <si>
    <t xml:space="preserve">DANIEL FARRAN LLVANERAS</t>
  </si>
  <si>
    <t xml:space="preserve">ID.</t>
  </si>
  <si>
    <t xml:space="preserve">18'49"</t>
  </si>
  <si>
    <t xml:space="preserve">MARTA MARIMON CASTELLTORT </t>
  </si>
  <si>
    <t xml:space="preserve">312</t>
  </si>
  <si>
    <t xml:space="preserve">ALI DANGHAL</t>
  </si>
  <si>
    <t xml:space="preserve">18'54"</t>
  </si>
  <si>
    <t xml:space="preserve">EFFE MAYA</t>
  </si>
  <si>
    <t xml:space="preserve">344</t>
  </si>
  <si>
    <t xml:space="preserve">CARLOS FERNANDEZ</t>
  </si>
  <si>
    <t xml:space="preserve">19'19"</t>
  </si>
  <si>
    <t xml:space="preserve">NURIA MARTINEZ JUNYENT</t>
  </si>
  <si>
    <t xml:space="preserve">355</t>
  </si>
  <si>
    <t xml:space="preserve">RAUL PLAZA PEREZ</t>
  </si>
  <si>
    <t xml:space="preserve">19'22"</t>
  </si>
  <si>
    <t xml:space="preserve">JUDIT FARIÑA</t>
  </si>
  <si>
    <t xml:space="preserve">356</t>
  </si>
  <si>
    <t xml:space="preserve">OSCAR TORRES FALOMIR</t>
  </si>
  <si>
    <t xml:space="preserve">19'55"</t>
  </si>
  <si>
    <t xml:space="preserve">MARIA PRAT VIVES</t>
  </si>
  <si>
    <t xml:space="preserve">505</t>
  </si>
  <si>
    <t xml:space="preserve">ALBERT MARCHENA LAGUNAS</t>
  </si>
  <si>
    <t xml:space="preserve">20'09"</t>
  </si>
  <si>
    <t xml:space="preserve">CARMEN GRAU COLOM</t>
  </si>
  <si>
    <t xml:space="preserve">564</t>
  </si>
  <si>
    <t xml:space="preserve">JORDI FARRES VILAVENDRELL</t>
  </si>
  <si>
    <t xml:space="preserve">20'12"</t>
  </si>
  <si>
    <t xml:space="preserve">EVA IBAÑEZ HILA</t>
  </si>
  <si>
    <t xml:space="preserve">571</t>
  </si>
  <si>
    <t xml:space="preserve">DANIEL ROSSELL FELIU</t>
  </si>
  <si>
    <t xml:space="preserve">T.S.D.</t>
  </si>
  <si>
    <t xml:space="preserve">20'26"</t>
  </si>
  <si>
    <t xml:space="preserve">ELISABETH MIRO RIBERA</t>
  </si>
  <si>
    <t xml:space="preserve">589</t>
  </si>
  <si>
    <t xml:space="preserve">MARC OLIVERAS CRUZ</t>
  </si>
  <si>
    <t xml:space="preserve">CTS</t>
  </si>
  <si>
    <t xml:space="preserve">21'20"</t>
  </si>
  <si>
    <t xml:space="preserve">MERCÈ DE LUCAS VAL</t>
  </si>
  <si>
    <t xml:space="preserve">SABAD.</t>
  </si>
  <si>
    <t xml:space="preserve">NATANAEL GAUDEA</t>
  </si>
  <si>
    <t xml:space="preserve">GLADIS OROZCO</t>
  </si>
  <si>
    <t xml:space="preserve">SERGI BADET</t>
  </si>
  <si>
    <t xml:space="preserve">21'53"</t>
  </si>
  <si>
    <t xml:space="preserve">LIDIA BERTRAN RODIRGUEZ</t>
  </si>
  <si>
    <t xml:space="preserve">831</t>
  </si>
  <si>
    <t xml:space="preserve">JORDI COSTA</t>
  </si>
  <si>
    <t xml:space="preserve">UEC</t>
  </si>
  <si>
    <t xml:space="preserve">22'18"</t>
  </si>
  <si>
    <t xml:space="preserve">SILVIA TORREBLANCA GARCIA</t>
  </si>
  <si>
    <t xml:space="preserve">945</t>
  </si>
  <si>
    <t xml:space="preserve">JOAN LLOPART</t>
  </si>
  <si>
    <t xml:space="preserve">G.ATENEU</t>
  </si>
  <si>
    <t xml:space="preserve">22'23"</t>
  </si>
  <si>
    <t xml:space="preserve">CRISTINA REYES RUIZ</t>
  </si>
  <si>
    <t xml:space="preserve">JOAN F LARA LOPEZ</t>
  </si>
  <si>
    <t xml:space="preserve">OLGA ROVIRA SOLE</t>
  </si>
  <si>
    <t xml:space="preserve">974</t>
  </si>
  <si>
    <t xml:space="preserve">XAVI ZAMORANO</t>
  </si>
  <si>
    <t xml:space="preserve">22'51"</t>
  </si>
  <si>
    <t xml:space="preserve">TATIANA BALAGUER MENDEZ</t>
  </si>
  <si>
    <t xml:space="preserve">PACO BLAZQUEZ</t>
  </si>
  <si>
    <t xml:space="preserve">JULIA WILBERT</t>
  </si>
  <si>
    <t xml:space="preserve">JOSE MA. SANCHEZ FRESNEDOSO</t>
  </si>
  <si>
    <t xml:space="preserve">CEINA</t>
  </si>
  <si>
    <t xml:space="preserve">23'47"</t>
  </si>
  <si>
    <t xml:space="preserve">MARTA GARCIA MARIN</t>
  </si>
  <si>
    <t xml:space="preserve">JOSEP PRAT ARAGAY</t>
  </si>
  <si>
    <t xml:space="preserve">24'13"</t>
  </si>
  <si>
    <t xml:space="preserve">MARTA RIBA SINGLA</t>
  </si>
  <si>
    <t xml:space="preserve">ROBERT ESPINOSA CAMPILLO</t>
  </si>
  <si>
    <t xml:space="preserve">24'40"</t>
  </si>
  <si>
    <t xml:space="preserve">IRENE LANZA ALAMO</t>
  </si>
  <si>
    <t xml:space="preserve">JOAN MANEL PRADO MOLINA</t>
  </si>
  <si>
    <t xml:space="preserve">LUBA OJIDE</t>
  </si>
  <si>
    <t xml:space="preserve">MARC MURILLO</t>
  </si>
  <si>
    <t xml:space="preserve">25'03"</t>
  </si>
  <si>
    <t xml:space="preserve">CARLOS MEJIAS</t>
  </si>
  <si>
    <t xml:space="preserve">ANGEL ELVIRA SANTOS</t>
  </si>
  <si>
    <t xml:space="preserve">25'24"</t>
  </si>
  <si>
    <t xml:space="preserve">ALBERT BASCOMPTE TOMAS</t>
  </si>
  <si>
    <t xml:space="preserve">CNI</t>
  </si>
  <si>
    <t xml:space="preserve">YANNICK RAMIS</t>
  </si>
  <si>
    <t xml:space="preserve">RAUL LARIOS</t>
  </si>
  <si>
    <t xml:space="preserve">25'47"</t>
  </si>
  <si>
    <t xml:space="preserve">DANIEL MARTINEZ</t>
  </si>
  <si>
    <t xml:space="preserve">GARBÍ</t>
  </si>
  <si>
    <t xml:space="preserve">25'51"</t>
  </si>
  <si>
    <t xml:space="preserve">FRANCISCO IGLESIAS LOZANO</t>
  </si>
  <si>
    <t xml:space="preserve">HUGO VISA CALAVERA</t>
  </si>
  <si>
    <t xml:space="preserve">G.C.</t>
  </si>
  <si>
    <t xml:space="preserve">POL CANTERO CARBONELL</t>
  </si>
  <si>
    <t xml:space="preserve">PEDRO SANCHEZ CONTRERAS</t>
  </si>
  <si>
    <t xml:space="preserve">IVAN SANTANO</t>
  </si>
  <si>
    <t xml:space="preserve">ROGER VIVES ARGELICH</t>
  </si>
  <si>
    <t xml:space="preserve">MOIXG.</t>
  </si>
  <si>
    <t xml:space="preserve">XAVIER CAÑAMARES CASANOVAS</t>
  </si>
  <si>
    <t xml:space="preserve">JAUME ENRIC GRAU</t>
  </si>
  <si>
    <t xml:space="preserve">VICTOR CARNE SILVESTRE</t>
  </si>
  <si>
    <t xml:space="preserve">J.M</t>
  </si>
  <si>
    <t xml:space="preserve">JORDI PASTOR VALVERDE</t>
  </si>
  <si>
    <t xml:space="preserve">ANGEL SALGADO VILA</t>
  </si>
  <si>
    <t xml:space="preserve">XAVIER SEGARRA ROCH</t>
  </si>
  <si>
    <t xml:space="preserve">RAMON AMICH LLACUNA</t>
  </si>
  <si>
    <t xml:space="preserve">JORDI VIVES TALLO</t>
  </si>
  <si>
    <t xml:space="preserve">JAVIER GONZALEZ SANCHEZ</t>
  </si>
  <si>
    <t xml:space="preserve">MARC FERNANDEZ SANCHEZ</t>
  </si>
  <si>
    <t xml:space="preserve">JORDI ROJAS</t>
  </si>
  <si>
    <t xml:space="preserve">GUILLEM RIBA</t>
  </si>
  <si>
    <t xml:space="preserve">GERARD JIMENEZ FARRE</t>
  </si>
  <si>
    <t xml:space="preserve">MAJORS B MASCULINS</t>
  </si>
  <si>
    <t xml:space="preserve">MAJORS B FEMENÍ</t>
  </si>
  <si>
    <t xml:space="preserve">RAMON BASCOMPTE TOMÀS</t>
  </si>
  <si>
    <t xml:space="preserve">18'12"</t>
  </si>
  <si>
    <t xml:space="preserve">MARI MOLINA PUYO</t>
  </si>
  <si>
    <t xml:space="preserve">136</t>
  </si>
  <si>
    <t xml:space="preserve">TONI VILCHES</t>
  </si>
  <si>
    <t xml:space="preserve">18'13"</t>
  </si>
  <si>
    <t xml:space="preserve">MONTSE SANCHEZ LUNA</t>
  </si>
  <si>
    <t xml:space="preserve">24'39"</t>
  </si>
  <si>
    <t xml:space="preserve">146</t>
  </si>
  <si>
    <t xml:space="preserve">ANTONIO MARTINEZ</t>
  </si>
  <si>
    <t xml:space="preserve">18'53"</t>
  </si>
  <si>
    <t xml:space="preserve">NURIA ROPERO GERMAN</t>
  </si>
  <si>
    <t xml:space="preserve">25'25"</t>
  </si>
  <si>
    <t xml:space="preserve">182</t>
  </si>
  <si>
    <t xml:space="preserve">XAVI FORNER ESTEVE</t>
  </si>
  <si>
    <t xml:space="preserve">18'57"</t>
  </si>
  <si>
    <t xml:space="preserve">BELEN COT DEL VALLE</t>
  </si>
  <si>
    <t xml:space="preserve">218</t>
  </si>
  <si>
    <t xml:space="preserve">JOSE A. FERNANDEZ AGUADO</t>
  </si>
  <si>
    <t xml:space="preserve">19'11"</t>
  </si>
  <si>
    <t xml:space="preserve">PILI MULLERAT</t>
  </si>
  <si>
    <t xml:space="preserve">220</t>
  </si>
  <si>
    <t xml:space="preserve">JAUME BERNADES VIVES</t>
  </si>
  <si>
    <t xml:space="preserve">BUR.</t>
  </si>
  <si>
    <t xml:space="preserve">19'37"</t>
  </si>
  <si>
    <t xml:space="preserve">MIREIA BOLADERAS BOSQUE</t>
  </si>
  <si>
    <t xml:space="preserve">331</t>
  </si>
  <si>
    <t xml:space="preserve">IVAN HOMPANERA ALVAREZ</t>
  </si>
  <si>
    <t xml:space="preserve">L'HOSP.</t>
  </si>
  <si>
    <t xml:space="preserve">19'44"</t>
  </si>
  <si>
    <t xml:space="preserve">MONTSE GARRIGA BADIA</t>
  </si>
  <si>
    <t xml:space="preserve">381</t>
  </si>
  <si>
    <t xml:space="preserve">PERE MARTINEZ OLALLA</t>
  </si>
  <si>
    <t xml:space="preserve">EDDY M.</t>
  </si>
  <si>
    <t xml:space="preserve">AMELIA ROMERA FANEGA</t>
  </si>
  <si>
    <t xml:space="preserve">389</t>
  </si>
  <si>
    <t xml:space="preserve">CAMILO GRADOS</t>
  </si>
  <si>
    <t xml:space="preserve">AMALIA MORENTE</t>
  </si>
  <si>
    <t xml:space="preserve">449</t>
  </si>
  <si>
    <t xml:space="preserve">ALBERT LLADO BARRIERAS</t>
  </si>
  <si>
    <t xml:space="preserve">20'24"</t>
  </si>
  <si>
    <t xml:space="preserve">SILVIA VALLS VERDAGUER</t>
  </si>
  <si>
    <t xml:space="preserve">486</t>
  </si>
  <si>
    <t xml:space="preserve">ARCADI VILA SERRAT</t>
  </si>
  <si>
    <t xml:space="preserve">20'28"</t>
  </si>
  <si>
    <t xml:space="preserve">MA. JOSE SOLIS JIMENEZ</t>
  </si>
  <si>
    <t xml:space="preserve">492</t>
  </si>
  <si>
    <t xml:space="preserve">JOAN IZQUIERDO LOPEZ</t>
  </si>
  <si>
    <t xml:space="preserve">TEAM P.</t>
  </si>
  <si>
    <t xml:space="preserve">MONTSE LLORACH</t>
  </si>
  <si>
    <t xml:space="preserve">517</t>
  </si>
  <si>
    <t xml:space="preserve">ABDELAH ZAIM</t>
  </si>
  <si>
    <t xml:space="preserve">R.C.</t>
  </si>
  <si>
    <t xml:space="preserve">20'38"</t>
  </si>
  <si>
    <t xml:space="preserve">ALICIA RODRIGUEZ PUGA</t>
  </si>
  <si>
    <t xml:space="preserve">555</t>
  </si>
  <si>
    <t xml:space="preserve">JOSEP MARTI ARRIBAS</t>
  </si>
  <si>
    <t xml:space="preserve">RRR</t>
  </si>
  <si>
    <t xml:space="preserve">20'56"</t>
  </si>
  <si>
    <t xml:space="preserve">LIDIA CARMONA MIÑARRO</t>
  </si>
  <si>
    <t xml:space="preserve">584</t>
  </si>
  <si>
    <t xml:space="preserve">ANTONIO GARCIA NIETO</t>
  </si>
  <si>
    <t xml:space="preserve">21'19"</t>
  </si>
  <si>
    <t xml:space="preserve">DOLORS MIRET TEIXIDO</t>
  </si>
  <si>
    <t xml:space="preserve">590</t>
  </si>
  <si>
    <t xml:space="preserve">ANTONIO GARCIA BARRIGA</t>
  </si>
  <si>
    <t xml:space="preserve">R.W.</t>
  </si>
  <si>
    <t xml:space="preserve">21'24"</t>
  </si>
  <si>
    <t xml:space="preserve">MONICA DIEZ VILARRUBIAS</t>
  </si>
  <si>
    <t xml:space="preserve">634</t>
  </si>
  <si>
    <t xml:space="preserve">ORIOL CASTELLS</t>
  </si>
  <si>
    <t xml:space="preserve">21'37"</t>
  </si>
  <si>
    <t xml:space="preserve">MONTSE DE TORRES RIBAS</t>
  </si>
  <si>
    <t xml:space="preserve">CAMP</t>
  </si>
  <si>
    <t xml:space="preserve">650</t>
  </si>
  <si>
    <t xml:space="preserve">JORDI MARI PELFORT</t>
  </si>
  <si>
    <t xml:space="preserve">G.F.</t>
  </si>
  <si>
    <t xml:space="preserve">JUDIT JUNYENT CAPDEVILA</t>
  </si>
  <si>
    <t xml:space="preserve">656</t>
  </si>
  <si>
    <t xml:space="preserve">ALBERT FERNANDEZ TERRON</t>
  </si>
  <si>
    <t xml:space="preserve">21'38"</t>
  </si>
  <si>
    <t xml:space="preserve">ANNA TASIAS</t>
  </si>
  <si>
    <t xml:space="preserve">671</t>
  </si>
  <si>
    <t xml:space="preserve">RAFAEL LAGUNA ACOSTA</t>
  </si>
  <si>
    <t xml:space="preserve">21'39"</t>
  </si>
  <si>
    <t xml:space="preserve">MARTA PUJOL TORRENTS</t>
  </si>
  <si>
    <t xml:space="preserve">687</t>
  </si>
  <si>
    <t xml:space="preserve">JOAN DOMENECH VENTURA</t>
  </si>
  <si>
    <t xml:space="preserve">22'07"</t>
  </si>
  <si>
    <t xml:space="preserve">IMMA SOLANO</t>
  </si>
  <si>
    <t xml:space="preserve">694</t>
  </si>
  <si>
    <t xml:space="preserve">FRANCESC MARTINEZ JOSE</t>
  </si>
  <si>
    <t xml:space="preserve">22'08"</t>
  </si>
  <si>
    <t xml:space="preserve">CARME HITO ORTEGA</t>
  </si>
  <si>
    <t xml:space="preserve">704</t>
  </si>
  <si>
    <t xml:space="preserve">JAUME GABRIEL BISBAL</t>
  </si>
  <si>
    <t xml:space="preserve">22'15"</t>
  </si>
  <si>
    <t xml:space="preserve">ALBA LLORACH</t>
  </si>
  <si>
    <t xml:space="preserve">828</t>
  </si>
  <si>
    <t xml:space="preserve">JOSEP ROCA</t>
  </si>
  <si>
    <t xml:space="preserve">22'17"</t>
  </si>
  <si>
    <t xml:space="preserve">MA. REYES REYES</t>
  </si>
  <si>
    <t xml:space="preserve">850</t>
  </si>
  <si>
    <t xml:space="preserve">VIDAL CHIVO FERNANDEZ</t>
  </si>
  <si>
    <t xml:space="preserve">22'24"</t>
  </si>
  <si>
    <t xml:space="preserve">RAQUEL REYES</t>
  </si>
  <si>
    <t xml:space="preserve">FRANCESC PABLOS POLO</t>
  </si>
  <si>
    <t xml:space="preserve">22'27"</t>
  </si>
  <si>
    <t xml:space="preserve">NURIA TORRES</t>
  </si>
  <si>
    <t xml:space="preserve">RAFAEL BOSCH FIGUERAS</t>
  </si>
  <si>
    <t xml:space="preserve">22'35"</t>
  </si>
  <si>
    <t xml:space="preserve">CARME VENTURA</t>
  </si>
  <si>
    <t xml:space="preserve">JORDI SOLER MURALL</t>
  </si>
  <si>
    <t xml:space="preserve">22'37"</t>
  </si>
  <si>
    <t xml:space="preserve">TERESA MISERACHS GALTES</t>
  </si>
  <si>
    <t xml:space="preserve">JESUS CEREZO AZAÑON</t>
  </si>
  <si>
    <t xml:space="preserve">22'54"</t>
  </si>
  <si>
    <t xml:space="preserve">SUSANNA MALDONADO</t>
  </si>
  <si>
    <t xml:space="preserve">NARCIS AVELLANA TARRATS</t>
  </si>
  <si>
    <t xml:space="preserve">22'55"</t>
  </si>
  <si>
    <t xml:space="preserve">ROSA SANCHEZ</t>
  </si>
  <si>
    <t xml:space="preserve">MIQUEL A. DEL MORAL</t>
  </si>
  <si>
    <t xml:space="preserve">JUV.</t>
  </si>
  <si>
    <t xml:space="preserve">23'22"</t>
  </si>
  <si>
    <t xml:space="preserve">ANNA LAGUNAS</t>
  </si>
  <si>
    <t xml:space="preserve">DANIEL PUJOLA CAÑELLAS</t>
  </si>
  <si>
    <t xml:space="preserve">23'25"</t>
  </si>
  <si>
    <t xml:space="preserve">MONTSE OLIVAN</t>
  </si>
  <si>
    <t xml:space="preserve">DAVID HERNANDEZ VALLS</t>
  </si>
  <si>
    <t xml:space="preserve">MIREIA HOMS</t>
  </si>
  <si>
    <t xml:space="preserve">XAVIER PIERNAS RODRIGUEZ</t>
  </si>
  <si>
    <t xml:space="preserve">23'44"</t>
  </si>
  <si>
    <t xml:space="preserve">CARMINA CLOTET PALOMAS</t>
  </si>
  <si>
    <t xml:space="preserve">SANT SANZ</t>
  </si>
  <si>
    <t xml:space="preserve">MONTSE FLORENSA</t>
  </si>
  <si>
    <t xml:space="preserve">SERAFI MORERA SEGURA</t>
  </si>
  <si>
    <t xml:space="preserve">E.V.</t>
  </si>
  <si>
    <t xml:space="preserve">23'49"</t>
  </si>
  <si>
    <t xml:space="preserve">CLAUDIA BRAVIN MALPASSI</t>
  </si>
  <si>
    <t xml:space="preserve">JOAN SOLE GARCIA</t>
  </si>
  <si>
    <t xml:space="preserve">A.I.</t>
  </si>
  <si>
    <t xml:space="preserve">23'57"</t>
  </si>
  <si>
    <t xml:space="preserve">LAURA PLAZA</t>
  </si>
  <si>
    <t xml:space="preserve">JAUME FARRES COBETA</t>
  </si>
  <si>
    <t xml:space="preserve">24'05"</t>
  </si>
  <si>
    <t xml:space="preserve">JULIA COSTADO</t>
  </si>
  <si>
    <t xml:space="preserve">JORDI DEL CASTILLO ACEVEDO</t>
  </si>
  <si>
    <t xml:space="preserve">C.CAT</t>
  </si>
  <si>
    <t xml:space="preserve">24'07"</t>
  </si>
  <si>
    <t xml:space="preserve">MARIBEL TOBIAS MALPARTIDA</t>
  </si>
  <si>
    <t xml:space="preserve">CARLES JULIÀ CANO</t>
  </si>
  <si>
    <t xml:space="preserve">24'11"</t>
  </si>
  <si>
    <t xml:space="preserve">FILIN GODO GONZALEZ</t>
  </si>
  <si>
    <t xml:space="preserve">GONZALO VENTURA GRACIANO</t>
  </si>
  <si>
    <t xml:space="preserve">IOLANDA GARCIA VARA</t>
  </si>
  <si>
    <t xml:space="preserve">ROGER CUADRAS MATEU</t>
  </si>
  <si>
    <t xml:space="preserve">MARTA MERCADER</t>
  </si>
  <si>
    <t xml:space="preserve">BLAI PACO SANCHEZ</t>
  </si>
  <si>
    <t xml:space="preserve">ESQUAIX</t>
  </si>
  <si>
    <t xml:space="preserve">24'15"</t>
  </si>
  <si>
    <t xml:space="preserve">MONTSE MAS AMBROS</t>
  </si>
  <si>
    <t xml:space="preserve">JOAN CARLES PEROTES</t>
  </si>
  <si>
    <t xml:space="preserve">24'21"</t>
  </si>
  <si>
    <t xml:space="preserve">TERESA MARSAL MARSALº</t>
  </si>
  <si>
    <t xml:space="preserve">KILIAN CAMPS PALMES</t>
  </si>
  <si>
    <t xml:space="preserve">ANNA MARIA NAVARRO</t>
  </si>
  <si>
    <t xml:space="preserve">JORDI VILARRUBIAS</t>
  </si>
  <si>
    <t xml:space="preserve">24'33"</t>
  </si>
  <si>
    <t xml:space="preserve">CRISTINA DIAGO</t>
  </si>
  <si>
    <t xml:space="preserve">JOSEP VIDAL FONTCOBERTA</t>
  </si>
  <si>
    <t xml:space="preserve">24'46"</t>
  </si>
  <si>
    <t xml:space="preserve">HILDELISA ESPIÑA ANAYA</t>
  </si>
  <si>
    <t xml:space="preserve">PERE ABADAL</t>
  </si>
  <si>
    <t xml:space="preserve">24'54"</t>
  </si>
  <si>
    <t xml:space="preserve">OSVALDO MARIN MARTINEZ</t>
  </si>
  <si>
    <t xml:space="preserve">JOAN COMPTE URGELL</t>
  </si>
  <si>
    <t xml:space="preserve">24'55"</t>
  </si>
  <si>
    <t xml:space="preserve">JORDI BORRÀS GONZALEZ</t>
  </si>
  <si>
    <t xml:space="preserve">XAVI GLEYAL</t>
  </si>
  <si>
    <t xml:space="preserve">KMARA.</t>
  </si>
  <si>
    <t xml:space="preserve">PERE BALCELLS</t>
  </si>
  <si>
    <t xml:space="preserve">25'30"</t>
  </si>
  <si>
    <t xml:space="preserve">JOSEP VILARRUBIES TORRES</t>
  </si>
  <si>
    <t xml:space="preserve">MIQUEL A. ALSINA AYALA</t>
  </si>
  <si>
    <t xml:space="preserve">JOAN A. SANCHEZ BERNALDEZ</t>
  </si>
  <si>
    <t xml:space="preserve">BURINOTS</t>
  </si>
  <si>
    <t xml:space="preserve">JORDI PALLARES SOLÉ</t>
  </si>
  <si>
    <t xml:space="preserve">25'46"</t>
  </si>
  <si>
    <t xml:space="preserve">JOSEP ALDABÓ PUJOL</t>
  </si>
  <si>
    <t xml:space="preserve">DAVID GIMENEZ</t>
  </si>
  <si>
    <t xml:space="preserve">25'52"</t>
  </si>
  <si>
    <t xml:space="preserve">JULIÀ QUILEZ</t>
  </si>
  <si>
    <t xml:space="preserve">JORDI VIVES PUIG</t>
  </si>
  <si>
    <t xml:space="preserve">ALEXIS LLARAS PUNYAL</t>
  </si>
  <si>
    <t xml:space="preserve">JORDI GARCIA SIÑOL</t>
  </si>
  <si>
    <t xml:space="preserve">ORIOL SOLÀ SOLÀ</t>
  </si>
  <si>
    <t xml:space="preserve">MOIXIG.</t>
  </si>
  <si>
    <t xml:space="preserve">ROGER MARIMON FABREGAS</t>
  </si>
  <si>
    <t xml:space="preserve">PEDRO SANCHEZ BONILLO</t>
  </si>
  <si>
    <t xml:space="preserve">ALBERT FELIP SEGURA</t>
  </si>
  <si>
    <t xml:space="preserve">ERNEST VIRAL</t>
  </si>
  <si>
    <t xml:space="preserve">ALBERT BORRÀS GONZALEZ</t>
  </si>
  <si>
    <t xml:space="preserve">CARLES GUERRERO ORGAZ</t>
  </si>
  <si>
    <t xml:space="preserve">D.P.I.</t>
  </si>
  <si>
    <t xml:space="preserve">PEP BRUNET PAMIES</t>
  </si>
  <si>
    <t xml:space="preserve">FERMI VALLS</t>
  </si>
  <si>
    <t xml:space="preserve">ALEX GARCIA</t>
  </si>
  <si>
    <t xml:space="preserve">MIQUEL MUSSONS OBIOL</t>
  </si>
  <si>
    <t xml:space="preserve">DAVID SOTERAS MORERA</t>
  </si>
  <si>
    <t xml:space="preserve">JOSEP A. MOLINA GALAN</t>
  </si>
  <si>
    <t xml:space="preserve">XAVIER MARTIN</t>
  </si>
  <si>
    <t xml:space="preserve">JOAN P. MEJIAS GARCIA</t>
  </si>
  <si>
    <t xml:space="preserve">JOAN GABARRO ROSSELL</t>
  </si>
  <si>
    <t xml:space="preserve">DAVID SERAROLS IBORRA</t>
  </si>
  <si>
    <t xml:space="preserve">KAMAR.</t>
  </si>
  <si>
    <t xml:space="preserve">JOAQUIM SERRA BAUSILI</t>
  </si>
  <si>
    <t xml:space="preserve">JORDI RIBA</t>
  </si>
  <si>
    <t xml:space="preserve">LLUIS POL ENRICH</t>
  </si>
  <si>
    <t xml:space="preserve">HERMAN BERRIO</t>
  </si>
  <si>
    <t xml:space="preserve">JAUME VALLS TOMAS</t>
  </si>
  <si>
    <t xml:space="preserve">QUICO LLAVALL</t>
  </si>
  <si>
    <t xml:space="preserve">FELICIANO FERNANDEZ</t>
  </si>
  <si>
    <t xml:space="preserve">FRANCESC JORBA</t>
  </si>
  <si>
    <t xml:space="preserve">JOSEP M. GOMEZ DARA</t>
  </si>
  <si>
    <t xml:space="preserve">JOSEP BISBAL ALTES</t>
  </si>
  <si>
    <t xml:space="preserve">DAVID FERRIOL GILI</t>
  </si>
  <si>
    <t xml:space="preserve">LLUIS YAÑEZ SANCHEZ</t>
  </si>
  <si>
    <t xml:space="preserve">JORDI ESCOLÀ ESTADELLA</t>
  </si>
  <si>
    <t xml:space="preserve">DANIEL LUCO MANUBENS</t>
  </si>
  <si>
    <t xml:space="preserve">ROGER CASELLAS JUNYENT</t>
  </si>
  <si>
    <t xml:space="preserve">RUPERT CARVAJAL CANTERO</t>
  </si>
  <si>
    <t xml:space="preserve">JOAN OLLE MAS</t>
  </si>
  <si>
    <t xml:space="preserve">JORDI MUÑARCH COSTA</t>
  </si>
  <si>
    <t xml:space="preserve">FLORENCI PRAT VIDAL</t>
  </si>
  <si>
    <t xml:space="preserve">ROGER VILA MORROS</t>
  </si>
  <si>
    <t xml:space="preserve">JOSEP MA. RIBA</t>
  </si>
  <si>
    <t xml:space="preserve">JOSEP BURON</t>
  </si>
  <si>
    <t xml:space="preserve">XAVIER PELFORT LOPEZ</t>
  </si>
  <si>
    <t xml:space="preserve">CARLOS RIBAS SANZ</t>
  </si>
  <si>
    <t xml:space="preserve">JORDI CARRIQUE MARCO</t>
  </si>
  <si>
    <t xml:space="preserve">490</t>
  </si>
  <si>
    <t xml:space="preserve">TOMÀS MASEGOSA</t>
  </si>
  <si>
    <t xml:space="preserve">493</t>
  </si>
  <si>
    <t xml:space="preserve">JOAN C. GIL</t>
  </si>
  <si>
    <t xml:space="preserve">497</t>
  </si>
  <si>
    <t xml:space="preserve">JORDI AGUT LOPEZ</t>
  </si>
  <si>
    <t xml:space="preserve">502</t>
  </si>
  <si>
    <t xml:space="preserve">JOSEP FERRER GASSO</t>
  </si>
  <si>
    <t xml:space="preserve">504</t>
  </si>
  <si>
    <t xml:space="preserve">PETER COATES</t>
  </si>
  <si>
    <t xml:space="preserve">507</t>
  </si>
  <si>
    <t xml:space="preserve">TONI FERRE</t>
  </si>
  <si>
    <t xml:space="preserve">513</t>
  </si>
  <si>
    <t xml:space="preserve">LLUIS SORIANO CASTAÑO</t>
  </si>
  <si>
    <t xml:space="preserve">526</t>
  </si>
  <si>
    <t xml:space="preserve">JOAN CARLES OLALLA SERRA</t>
  </si>
  <si>
    <t xml:space="preserve">529</t>
  </si>
  <si>
    <t xml:space="preserve">ENRIC CANELA VALLES</t>
  </si>
  <si>
    <t xml:space="preserve">538</t>
  </si>
  <si>
    <t xml:space="preserve">ENRIC CUCURELLA</t>
  </si>
  <si>
    <t xml:space="preserve">539</t>
  </si>
  <si>
    <t xml:space="preserve">MANUEL LOPEZ MORENO</t>
  </si>
  <si>
    <t xml:space="preserve">547</t>
  </si>
  <si>
    <t xml:space="preserve">JORDI MIQUEL ROS</t>
  </si>
  <si>
    <t xml:space="preserve">567</t>
  </si>
  <si>
    <t xml:space="preserve">CARLES ARIBAU GOMEZ</t>
  </si>
  <si>
    <t xml:space="preserve">570</t>
  </si>
  <si>
    <t xml:space="preserve">JAUME FAINE</t>
  </si>
  <si>
    <t xml:space="preserve">573</t>
  </si>
  <si>
    <t xml:space="preserve">XAVIER BACARDIT RAMIRO</t>
  </si>
  <si>
    <t xml:space="preserve">580</t>
  </si>
  <si>
    <t xml:space="preserve">JOAN A, VERDAGUER</t>
  </si>
  <si>
    <t xml:space="preserve">587</t>
  </si>
  <si>
    <t xml:space="preserve">RICARD TOMÀS TORRENTS</t>
  </si>
  <si>
    <t xml:space="preserve">591</t>
  </si>
  <si>
    <t xml:space="preserve">ELIECER CAMPOS RODRIGUEZ</t>
  </si>
  <si>
    <t xml:space="preserve">598</t>
  </si>
  <si>
    <t xml:space="preserve">JORDI MORERA</t>
  </si>
  <si>
    <t xml:space="preserve">602</t>
  </si>
  <si>
    <t xml:space="preserve">DAVID SEGARRA LEONES</t>
  </si>
  <si>
    <t xml:space="preserve">603</t>
  </si>
  <si>
    <t xml:space="preserve">JUAN J. FUENTES HERRERO</t>
  </si>
  <si>
    <t xml:space="preserve">616</t>
  </si>
  <si>
    <t xml:space="preserve">DAVID TORRAS CORELLA</t>
  </si>
  <si>
    <t xml:space="preserve">622</t>
  </si>
  <si>
    <t xml:space="preserve">FRANCESC RIBA MEDINA</t>
  </si>
  <si>
    <t xml:space="preserve">625</t>
  </si>
  <si>
    <t xml:space="preserve">RAMON ENRICH JORBA</t>
  </si>
  <si>
    <t xml:space="preserve">637</t>
  </si>
  <si>
    <t xml:space="preserve">PEP PADRO BRUNET</t>
  </si>
  <si>
    <t xml:space="preserve">652</t>
  </si>
  <si>
    <t xml:space="preserve">DOMENEC MARSAL</t>
  </si>
  <si>
    <t xml:space="preserve">655</t>
  </si>
  <si>
    <t xml:space="preserve">RICARD JORBA</t>
  </si>
  <si>
    <t xml:space="preserve">657</t>
  </si>
  <si>
    <t xml:space="preserve">JOAN ORTUÑO RODRIGUEZ</t>
  </si>
  <si>
    <t xml:space="preserve">659</t>
  </si>
  <si>
    <t xml:space="preserve">SEBASTIÀ CASTELLTORT AMORÓS</t>
  </si>
  <si>
    <t xml:space="preserve">660</t>
  </si>
  <si>
    <t xml:space="preserve">JOSEP LL. RODRIGUEZ</t>
  </si>
  <si>
    <t xml:space="preserve">701</t>
  </si>
  <si>
    <t xml:space="preserve">MAGI BADIA HITO</t>
  </si>
  <si>
    <t xml:space="preserve">705</t>
  </si>
  <si>
    <t xml:space="preserve">XAVIER ROSICH</t>
  </si>
  <si>
    <t xml:space="preserve">714</t>
  </si>
  <si>
    <t xml:space="preserve">MARC CASTELLS BERZOSA</t>
  </si>
  <si>
    <t xml:space="preserve">715</t>
  </si>
  <si>
    <t xml:space="preserve">XAVI MORENO</t>
  </si>
  <si>
    <t xml:space="preserve">717</t>
  </si>
  <si>
    <t xml:space="preserve">JORDI GUILLEN</t>
  </si>
  <si>
    <t xml:space="preserve">718</t>
  </si>
  <si>
    <t xml:space="preserve">MIQUEL SENDROS PUJOL</t>
  </si>
  <si>
    <t xml:space="preserve">726</t>
  </si>
  <si>
    <t xml:space="preserve">JAUME TORNER</t>
  </si>
  <si>
    <t xml:space="preserve">733</t>
  </si>
  <si>
    <t xml:space="preserve">PERE ROVIRA ELIAS</t>
  </si>
  <si>
    <t xml:space="preserve">743</t>
  </si>
  <si>
    <t xml:space="preserve">ANTONIO ORTEGA </t>
  </si>
  <si>
    <t xml:space="preserve">RCT</t>
  </si>
  <si>
    <t xml:space="preserve">745</t>
  </si>
  <si>
    <t xml:space="preserve">MIQUEL ZENON</t>
  </si>
  <si>
    <t xml:space="preserve">751</t>
  </si>
  <si>
    <t xml:space="preserve">XAVI POCH</t>
  </si>
  <si>
    <t xml:space="preserve">757</t>
  </si>
  <si>
    <t xml:space="preserve">XAVIER CLARAMUNT VILARRUBIAS</t>
  </si>
  <si>
    <t xml:space="preserve">783</t>
  </si>
  <si>
    <t xml:space="preserve">785</t>
  </si>
  <si>
    <t xml:space="preserve">XAVIER OLIVER</t>
  </si>
  <si>
    <t xml:space="preserve">786</t>
  </si>
  <si>
    <t xml:space="preserve">JOSEP M. ABULI</t>
  </si>
  <si>
    <t xml:space="preserve">788</t>
  </si>
  <si>
    <t xml:space="preserve">MIGUEL TORREBLANCA</t>
  </si>
  <si>
    <t xml:space="preserve">793</t>
  </si>
  <si>
    <t xml:space="preserve">SANTI MORERA</t>
  </si>
  <si>
    <t xml:space="preserve">798</t>
  </si>
  <si>
    <t xml:space="preserve">PEP ELIAS</t>
  </si>
  <si>
    <t xml:space="preserve">800</t>
  </si>
  <si>
    <t xml:space="preserve">JESUS CRISTOBALENA IRAOLA</t>
  </si>
  <si>
    <t xml:space="preserve">811</t>
  </si>
  <si>
    <t xml:space="preserve">PEDRO LIZARTE FERNANDEZ</t>
  </si>
  <si>
    <t xml:space="preserve">822</t>
  </si>
  <si>
    <t xml:space="preserve">XAVIER PRIETO</t>
  </si>
  <si>
    <t xml:space="preserve">832</t>
  </si>
  <si>
    <t xml:space="preserve">FERRAN B OSQUE</t>
  </si>
  <si>
    <t xml:space="preserve">836</t>
  </si>
  <si>
    <t xml:space="preserve">FRANCESC CASAJOANA</t>
  </si>
  <si>
    <t xml:space="preserve">847</t>
  </si>
  <si>
    <t xml:space="preserve">ARMANDO ZORITA DE VILLASANTE</t>
  </si>
  <si>
    <t xml:space="preserve">859</t>
  </si>
  <si>
    <t xml:space="preserve">FRANCISCO DELGADO</t>
  </si>
  <si>
    <t xml:space="preserve">860</t>
  </si>
  <si>
    <t xml:space="preserve">EDUARD FORNAGUERA</t>
  </si>
  <si>
    <t xml:space="preserve">863</t>
  </si>
  <si>
    <t xml:space="preserve">ALBERT SABAT</t>
  </si>
  <si>
    <t xml:space="preserve">875</t>
  </si>
  <si>
    <t xml:space="preserve">JORDI MALPARTIDA ESTEBAN</t>
  </si>
  <si>
    <t xml:space="preserve">880</t>
  </si>
  <si>
    <t xml:space="preserve">GUILLEM JORBA SOLA</t>
  </si>
  <si>
    <t xml:space="preserve">882</t>
  </si>
  <si>
    <t xml:space="preserve">JOSEP MONCLUS </t>
  </si>
  <si>
    <t xml:space="preserve">884</t>
  </si>
  <si>
    <t xml:space="preserve">RAMON BALCELLS</t>
  </si>
  <si>
    <t xml:space="preserve">895</t>
  </si>
  <si>
    <t xml:space="preserve">IOAGO ESTEVE MURT</t>
  </si>
  <si>
    <t xml:space="preserve">898</t>
  </si>
  <si>
    <t xml:space="preserve">MANEL TIRADO SANCHEZ</t>
  </si>
  <si>
    <t xml:space="preserve">904</t>
  </si>
  <si>
    <t xml:space="preserve">MANUEL GALLARDO MARIN</t>
  </si>
  <si>
    <t xml:space="preserve">917</t>
  </si>
  <si>
    <t xml:space="preserve">FERNANDO ALMENDRO</t>
  </si>
  <si>
    <t xml:space="preserve">924</t>
  </si>
  <si>
    <t xml:space="preserve">ALBERTO PEÑA ANDRES</t>
  </si>
  <si>
    <t xml:space="preserve">927</t>
  </si>
  <si>
    <t xml:space="preserve">CARLES PLANELL TERON</t>
  </si>
  <si>
    <t xml:space="preserve">939</t>
  </si>
  <si>
    <t xml:space="preserve">JOSEP SOLE SAUMELL</t>
  </si>
  <si>
    <t xml:space="preserve">946</t>
  </si>
  <si>
    <t xml:space="preserve">FRANCESC VIVES SANTACANA</t>
  </si>
  <si>
    <t xml:space="preserve">950</t>
  </si>
  <si>
    <t xml:space="preserve">RAFA MOYA BUADES</t>
  </si>
  <si>
    <t xml:space="preserve">963</t>
  </si>
  <si>
    <t xml:space="preserve">JOSEP MIR</t>
  </si>
  <si>
    <t xml:space="preserve">965</t>
  </si>
  <si>
    <t xml:space="preserve">FERRAN CAMACHO ZAMORA</t>
  </si>
  <si>
    <t xml:space="preserve">996</t>
  </si>
  <si>
    <t xml:space="preserve">JOSE R. GONZALEZ ORGAZ</t>
  </si>
  <si>
    <t xml:space="preserve">1002</t>
  </si>
  <si>
    <t xml:space="preserve">TONI PEREZ ARROYO</t>
  </si>
  <si>
    <t xml:space="preserve">1009</t>
  </si>
  <si>
    <t xml:space="preserve">PERE PERALTA GONZALEZ</t>
  </si>
  <si>
    <t xml:space="preserve">1010</t>
  </si>
  <si>
    <t xml:space="preserve">JOSEP M. GOMEZ PIQUE</t>
  </si>
  <si>
    <t xml:space="preserve">1029</t>
  </si>
  <si>
    <t xml:space="preserve">JORDI DUEÑAS</t>
  </si>
  <si>
    <t xml:space="preserve">1031</t>
  </si>
  <si>
    <t xml:space="preserve">PAU SOLE TRENADO</t>
  </si>
  <si>
    <t xml:space="preserve">1042</t>
  </si>
  <si>
    <t xml:space="preserve">JAUME RECORT</t>
  </si>
  <si>
    <t xml:space="preserve">1049</t>
  </si>
  <si>
    <t xml:space="preserve">DIDAC RUIZ BACARDIT</t>
  </si>
  <si>
    <t xml:space="preserve">1053</t>
  </si>
  <si>
    <t xml:space="preserve">RAMON PRATS VILA</t>
  </si>
  <si>
    <t xml:space="preserve">1055</t>
  </si>
  <si>
    <t xml:space="preserve">XAVI CARNER GODO</t>
  </si>
  <si>
    <t xml:space="preserve">1056</t>
  </si>
  <si>
    <t xml:space="preserve">JORDI IGLESIAS GALAN</t>
  </si>
  <si>
    <t xml:space="preserve">1068</t>
  </si>
  <si>
    <t xml:space="preserve">ISMAEL RUIZ GARRANCHO</t>
  </si>
  <si>
    <t xml:space="preserve">1073</t>
  </si>
  <si>
    <t xml:space="preserve">MARTI OLLE ESTRUCH</t>
  </si>
  <si>
    <t xml:space="preserve">1076</t>
  </si>
  <si>
    <t xml:space="preserve">JOAQUIM NUÑEZ</t>
  </si>
  <si>
    <t xml:space="preserve">1077</t>
  </si>
  <si>
    <t xml:space="preserve">MINGO ROMERO</t>
  </si>
  <si>
    <t xml:space="preserve">1082</t>
  </si>
  <si>
    <t xml:space="preserve">JORDI GASSO GUIXÀ</t>
  </si>
  <si>
    <t xml:space="preserve">1093</t>
  </si>
  <si>
    <t xml:space="preserve">MIQUEL RIZO</t>
  </si>
  <si>
    <t xml:space="preserve">1107</t>
  </si>
  <si>
    <t xml:space="preserve">JOSEP MA. PLANELLA</t>
  </si>
  <si>
    <t xml:space="preserve">1114</t>
  </si>
  <si>
    <t xml:space="preserve">TONI LOPEZ</t>
  </si>
  <si>
    <t xml:space="preserve">1118</t>
  </si>
  <si>
    <t xml:space="preserve">CARLES HOMS</t>
  </si>
  <si>
    <t xml:space="preserve">1129</t>
  </si>
  <si>
    <t xml:space="preserve">JOAN CORTES BARTROLI</t>
  </si>
  <si>
    <t xml:space="preserve">1133</t>
  </si>
  <si>
    <t xml:space="preserve">RAMON NADAL MAS</t>
  </si>
  <si>
    <t xml:space="preserve">1135</t>
  </si>
  <si>
    <t xml:space="preserve">IVAN VALLS VIDAL</t>
  </si>
  <si>
    <t xml:space="preserve">1150</t>
  </si>
  <si>
    <t xml:space="preserve">RICARD VIVES</t>
  </si>
  <si>
    <t xml:space="preserve">1175</t>
  </si>
  <si>
    <t xml:space="preserve">BERNAT CASTELLS CABALLE</t>
  </si>
  <si>
    <t xml:space="preserve">1179</t>
  </si>
  <si>
    <t xml:space="preserve">JOSEP LAGUNAS</t>
  </si>
  <si>
    <t xml:space="preserve">1192</t>
  </si>
  <si>
    <t xml:space="preserve">JOSEP MA. TURU NORIEGA</t>
  </si>
  <si>
    <t xml:space="preserve">1198</t>
  </si>
  <si>
    <t xml:space="preserve">DAVID LUCO</t>
  </si>
  <si>
    <t xml:space="preserve">1211</t>
  </si>
  <si>
    <t xml:space="preserve">JOAN J. AMATLLE</t>
  </si>
  <si>
    <t xml:space="preserve">1225</t>
  </si>
  <si>
    <t xml:space="preserve">RICARD FUSTE SOLE</t>
  </si>
  <si>
    <t xml:space="preserve">1234</t>
  </si>
  <si>
    <t xml:space="preserve">MARTI MIRET ROCA</t>
  </si>
  <si>
    <t xml:space="preserve">1235</t>
  </si>
  <si>
    <t xml:space="preserve">MARIO CASTILLA MARTINEZ</t>
  </si>
  <si>
    <t xml:space="preserve">1249</t>
  </si>
  <si>
    <t xml:space="preserve">ALFONS MENCHO FLORES</t>
  </si>
  <si>
    <t xml:space="preserve">XAVIER ALONSO</t>
  </si>
  <si>
    <t xml:space="preserve">1282</t>
  </si>
  <si>
    <t xml:space="preserve">MARIANO DIAZ GALLEGO</t>
  </si>
  <si>
    <t xml:space="preserve">1287</t>
  </si>
  <si>
    <t xml:space="preserve">MANEL CAÑAS DIAZ</t>
  </si>
  <si>
    <t xml:space="preserve">1288</t>
  </si>
  <si>
    <t xml:space="preserve">BERNAT VIDAL RIBAS</t>
  </si>
  <si>
    <t xml:space="preserve">1293</t>
  </si>
  <si>
    <t xml:space="preserve">RAFAEL MONTES</t>
  </si>
  <si>
    <t xml:space="preserve">1296</t>
  </si>
  <si>
    <t xml:space="preserve">MARCOS GONZALEZ</t>
  </si>
  <si>
    <t xml:space="preserve">1303</t>
  </si>
  <si>
    <t xml:space="preserve">JAUME TUDELA</t>
  </si>
  <si>
    <t xml:space="preserve">1304</t>
  </si>
  <si>
    <t xml:space="preserve">JESUS CRISTO DE LA CRUZ</t>
  </si>
  <si>
    <t xml:space="preserve">1306</t>
  </si>
  <si>
    <t xml:space="preserve">JORDI TORELLO</t>
  </si>
  <si>
    <t xml:space="preserve">1345</t>
  </si>
  <si>
    <t xml:space="preserve">MAJORS C MASCULÍ</t>
  </si>
  <si>
    <t xml:space="preserve">MAJORS C FEMENÍ</t>
  </si>
  <si>
    <t xml:space="preserve">JUAN LUIS TORRES MARTIN</t>
  </si>
  <si>
    <t xml:space="preserve">PICORN.</t>
  </si>
  <si>
    <t xml:space="preserve">22</t>
  </si>
  <si>
    <t xml:space="preserve">DOLORS NOVELLOS </t>
  </si>
  <si>
    <t xml:space="preserve">608</t>
  </si>
  <si>
    <t xml:space="preserve">JOAQUIM REYS ALVAREZ</t>
  </si>
  <si>
    <t xml:space="preserve">20'47"</t>
  </si>
  <si>
    <t xml:space="preserve">34</t>
  </si>
  <si>
    <t xml:space="preserve">MA. DOLORS PUJABET RIBA</t>
  </si>
  <si>
    <t xml:space="preserve">691</t>
  </si>
  <si>
    <t xml:space="preserve">JOSE GARCIA</t>
  </si>
  <si>
    <t xml:space="preserve">20'53"</t>
  </si>
  <si>
    <t xml:space="preserve">36</t>
  </si>
  <si>
    <t xml:space="preserve">ANTONIA GAARCIA GARCIA</t>
  </si>
  <si>
    <t xml:space="preserve">737</t>
  </si>
  <si>
    <t xml:space="preserve">MARINI</t>
  </si>
  <si>
    <t xml:space="preserve">ORO D.</t>
  </si>
  <si>
    <t xml:space="preserve">22'36"</t>
  </si>
  <si>
    <t xml:space="preserve">71</t>
  </si>
  <si>
    <t xml:space="preserve">JOANA LLUCIÀ ROMERO</t>
  </si>
  <si>
    <t xml:space="preserve">1219</t>
  </si>
  <si>
    <t xml:space="preserve">LLORENS TUSSAL ROTA</t>
  </si>
  <si>
    <t xml:space="preserve">95</t>
  </si>
  <si>
    <t xml:space="preserve">EZEQUIEL JIMENEZ LOPEZ</t>
  </si>
  <si>
    <t xml:space="preserve">24'43"</t>
  </si>
  <si>
    <t xml:space="preserve">148</t>
  </si>
  <si>
    <t xml:space="preserve">JORDI BONAVENTURA VALLS</t>
  </si>
  <si>
    <t xml:space="preserve">200</t>
  </si>
  <si>
    <t xml:space="preserve">JORDI BADIA SENDRA</t>
  </si>
  <si>
    <t xml:space="preserve">222</t>
  </si>
  <si>
    <t xml:space="preserve">LLUIS JIMENEZ</t>
  </si>
  <si>
    <t xml:space="preserve">GARBI</t>
  </si>
  <si>
    <t xml:space="preserve">237</t>
  </si>
  <si>
    <t xml:space="preserve">JOSE MARTINEZ GALLEGO</t>
  </si>
  <si>
    <t xml:space="preserve">276</t>
  </si>
  <si>
    <t xml:space="preserve">RONERT RAMON</t>
  </si>
  <si>
    <t xml:space="preserve">301</t>
  </si>
  <si>
    <t xml:space="preserve">FERMI AZCONA VILATOBA</t>
  </si>
  <si>
    <t xml:space="preserve">317</t>
  </si>
  <si>
    <t xml:space="preserve">JOSE L. MONTANER SANZ</t>
  </si>
  <si>
    <t xml:space="preserve">PIERA</t>
  </si>
  <si>
    <t xml:space="preserve">321</t>
  </si>
  <si>
    <t xml:space="preserve">ERNEST COMPTE GUMA</t>
  </si>
  <si>
    <t xml:space="preserve">328</t>
  </si>
  <si>
    <t xml:space="preserve">JOAN TARRIDA JUNCÀ</t>
  </si>
  <si>
    <t xml:space="preserve">352</t>
  </si>
  <si>
    <t xml:space="preserve">JOSEP MA. RAMONJOAN TORRENTS</t>
  </si>
  <si>
    <t xml:space="preserve">510</t>
  </si>
  <si>
    <t xml:space="preserve">ANGEL SALGADO GARZO</t>
  </si>
  <si>
    <t xml:space="preserve">514</t>
  </si>
  <si>
    <t xml:space="preserve">JAIME SERRANO LUESMA</t>
  </si>
  <si>
    <t xml:space="preserve">523</t>
  </si>
  <si>
    <t xml:space="preserve">RICARD J. RODRIGUEZ MIR</t>
  </si>
  <si>
    <t xml:space="preserve">530</t>
  </si>
  <si>
    <t xml:space="preserve">DOMENEC DURAN ARGEMI</t>
  </si>
  <si>
    <t xml:space="preserve">643</t>
  </si>
  <si>
    <t xml:space="preserve">RICARD PALLAS</t>
  </si>
  <si>
    <t xml:space="preserve">708</t>
  </si>
  <si>
    <t xml:space="preserve">DANIEL MASIA MARTI</t>
  </si>
  <si>
    <t xml:space="preserve">710</t>
  </si>
  <si>
    <t xml:space="preserve">AGUSTIN GUTIERREZ LOPEZ</t>
  </si>
  <si>
    <t xml:space="preserve">725</t>
  </si>
  <si>
    <t xml:space="preserve">JOAQUIM BERTRAN</t>
  </si>
  <si>
    <t xml:space="preserve">771</t>
  </si>
  <si>
    <t xml:space="preserve">JOAN GARCIA</t>
  </si>
  <si>
    <t xml:space="preserve">1000</t>
  </si>
  <si>
    <t xml:space="preserve">PERE BRESCO </t>
  </si>
  <si>
    <t xml:space="preserve">1106</t>
  </si>
  <si>
    <t xml:space="preserve">TONI VILELLA SANCHEZ</t>
  </si>
  <si>
    <t xml:space="preserve">1147</t>
  </si>
  <si>
    <t xml:space="preserve">HILARIO SEBASTIAN</t>
  </si>
  <si>
    <t xml:space="preserve">1157</t>
  </si>
  <si>
    <t xml:space="preserve">JOSEP RAMIA OLIVERAS</t>
  </si>
  <si>
    <t xml:space="preserve">1220</t>
  </si>
  <si>
    <t xml:space="preserve">AGUSTIN LAGUNAS</t>
  </si>
  <si>
    <t xml:space="preserve">1289</t>
  </si>
  <si>
    <t xml:space="preserve">Guanyadors absoluts:</t>
  </si>
  <si>
    <t xml:space="preserve">Masculí</t>
  </si>
  <si>
    <t xml:space="preserve">AHMED KADDARA - CAI</t>
  </si>
  <si>
    <t xml:space="preserve">Femení</t>
  </si>
  <si>
    <t xml:space="preserve">SHEILA AVILES - CAI</t>
  </si>
  <si>
    <t xml:space="preserve">Classificació per escoles:</t>
  </si>
  <si>
    <t xml:space="preserve">Màxima participació:</t>
  </si>
  <si>
    <t xml:space="preserve">1a.</t>
  </si>
  <si>
    <t xml:space="preserve">MARISTES</t>
  </si>
  <si>
    <t xml:space="preserve">291 participants</t>
  </si>
  <si>
    <t xml:space="preserve">2a.</t>
  </si>
  <si>
    <t xml:space="preserve">ESCOLÀPIES</t>
  </si>
  <si>
    <t xml:space="preserve">154 participants</t>
  </si>
  <si>
    <t xml:space="preserve">3a.</t>
  </si>
  <si>
    <t xml:space="preserve">ACADÈMIA IGUALADA</t>
  </si>
  <si>
    <t xml:space="preserve">143 participants</t>
  </si>
  <si>
    <t xml:space="preserve">Millor percentatge de participació:</t>
  </si>
  <si>
    <t xml:space="preserve">MOWGLI</t>
  </si>
  <si>
    <t xml:space="preserve">Nombre totat de participants:</t>
  </si>
  <si>
    <t xml:space="preserve">RECORREGUT B</t>
  </si>
  <si>
    <t xml:space="preserve">PARTICIPANTS</t>
  </si>
  <si>
    <t xml:space="preserve">ACOMPANYANTS</t>
  </si>
  <si>
    <t xml:space="preserve">ABADAL, VITALI</t>
  </si>
  <si>
    <t xml:space="preserve">ABAD BARBA, DAVID</t>
  </si>
  <si>
    <t xml:space="preserve">ABULÍ RIBA, JANNA</t>
  </si>
  <si>
    <t xml:space="preserve">ABADAC, PERE</t>
  </si>
  <si>
    <t xml:space="preserve">ACEVEDO, BLANCA</t>
  </si>
  <si>
    <t xml:space="preserve">ABART, SÍLVIA</t>
  </si>
  <si>
    <t xml:space="preserve">AGRAMUNT, ROC</t>
  </si>
  <si>
    <t xml:space="preserve">ABAT, MARTA</t>
  </si>
  <si>
    <t xml:space="preserve">AGRAMUNT, ROGER</t>
  </si>
  <si>
    <t xml:space="preserve">ACEVEDO VERGADA, ALBA</t>
  </si>
  <si>
    <t xml:space="preserve">AGÜERA, LOLA</t>
  </si>
  <si>
    <t xml:space="preserve">ACEVEDO, ANGEL</t>
  </si>
  <si>
    <t xml:space="preserve">AGUILERA CANO, HELENA</t>
  </si>
  <si>
    <t xml:space="preserve">AGRAMUNT, ALBERT</t>
  </si>
  <si>
    <t xml:space="preserve">AGUILERA CARO, ANTON</t>
  </si>
  <si>
    <t xml:space="preserve">AGRAMUNT, JOAN</t>
  </si>
  <si>
    <t xml:space="preserve">AGUILERA, NIL</t>
  </si>
  <si>
    <t xml:space="preserve">AGUALLO, ISABEL</t>
  </si>
  <si>
    <t xml:space="preserve">ALBAREDA PUTTOCK, HARRY</t>
  </si>
  <si>
    <t xml:space="preserve">AGÜERA, ANTONIO</t>
  </si>
  <si>
    <t xml:space="preserve">ALBAREDA, ARNAU</t>
  </si>
  <si>
    <t xml:space="preserve">AGUILAR, NOELIA</t>
  </si>
  <si>
    <t xml:space="preserve">ALCANTARA MORENO, DAVID</t>
  </si>
  <si>
    <t xml:space="preserve">AGUILERA BERZOSA, ALICIA</t>
  </si>
  <si>
    <t xml:space="preserve">ALCANTARA MORENO, ISRAEL</t>
  </si>
  <si>
    <t xml:space="preserve">AGUILERA GUITART, JOSEP</t>
  </si>
  <si>
    <t xml:space="preserve">ALCANTARA MORENO, RUT</t>
  </si>
  <si>
    <t xml:space="preserve">AGUILERA, TONI</t>
  </si>
  <si>
    <t xml:space="preserve">ALEMANY GODÓ, CESC</t>
  </si>
  <si>
    <t xml:space="preserve">ALARCON, SUSANA</t>
  </si>
  <si>
    <t xml:space="preserve">ALEMANY GODÓ, IVET</t>
  </si>
  <si>
    <t xml:space="preserve">ALBAREDA, TONI</t>
  </si>
  <si>
    <t xml:space="preserve">ALIBAU VILA, CARLA</t>
  </si>
  <si>
    <t xml:space="preserve">ALBERT BALANZA, Mª CARME</t>
  </si>
  <si>
    <t xml:space="preserve">ALIBAU, MARC</t>
  </si>
  <si>
    <t xml:space="preserve">ALCANTARA MORENO, GABRIEL</t>
  </si>
  <si>
    <t xml:space="preserve">MEST</t>
  </si>
  <si>
    <t xml:space="preserve">ALONSO DEGRACIA, LAIA</t>
  </si>
  <si>
    <t xml:space="preserve">ALEMANY, ROGER</t>
  </si>
  <si>
    <t xml:space="preserve">ALONSO, ELISE</t>
  </si>
  <si>
    <t xml:space="preserve">ALONSO, ALEX</t>
  </si>
  <si>
    <t xml:space="preserve">ALONSO, EMMA</t>
  </si>
  <si>
    <t xml:space="preserve">ALONSO, DAVID</t>
  </si>
  <si>
    <t xml:space="preserve">ALONSO, JAN</t>
  </si>
  <si>
    <t xml:space="preserve">ALONSO, ISRAEL</t>
  </si>
  <si>
    <t xml:space="preserve">ALONSO, NIL</t>
  </si>
  <si>
    <t xml:space="preserve">ALOS, MARC</t>
  </si>
  <si>
    <t xml:space="preserve">ALONSO, ORIOL</t>
  </si>
  <si>
    <t xml:space="preserve">ALTÉS, MANEL</t>
  </si>
  <si>
    <t xml:space="preserve">ALÓS ESQUERRA, ISAAC</t>
  </si>
  <si>
    <t xml:space="preserve">ALVAREZ GRANADOS, MONICA</t>
  </si>
  <si>
    <t xml:space="preserve">ALOS, GABRIEL</t>
  </si>
  <si>
    <t xml:space="preserve">ANDRE LOPEZ, LIDIA</t>
  </si>
  <si>
    <t xml:space="preserve">ALTÉS, JÚLIA</t>
  </si>
  <si>
    <t xml:space="preserve">ARAB, KHAOULA</t>
  </si>
  <si>
    <t xml:space="preserve">AMBRÓS PONS, VINYET</t>
  </si>
  <si>
    <t xml:space="preserve">ARCARONS, JORDI</t>
  </si>
  <si>
    <t xml:space="preserve">AMETLLER, JAN</t>
  </si>
  <si>
    <t xml:space="preserve">ARENAS SERRANO, FABIAN</t>
  </si>
  <si>
    <t xml:space="preserve">ANAIOTOS, ELENA</t>
  </si>
  <si>
    <t xml:space="preserve">ARIADNA</t>
  </si>
  <si>
    <t xml:space="preserve">ANGLÈS, ORIOL</t>
  </si>
  <si>
    <t xml:space="preserve">ARNAU, DOLORS</t>
  </si>
  <si>
    <t xml:space="preserve">ARCARONS, MARTÍ</t>
  </si>
  <si>
    <t xml:space="preserve">ARRABAL MUÑOZ, MARC</t>
  </si>
  <si>
    <t xml:space="preserve">AURE, AINA</t>
  </si>
  <si>
    <t xml:space="preserve">AVELLANA, NARCÍS</t>
  </si>
  <si>
    <t xml:space="preserve">AVELLANA, PAU</t>
  </si>
  <si>
    <t xml:space="preserve">AYYAD, ABDELMALEK</t>
  </si>
  <si>
    <t xml:space="preserve">MARAG</t>
  </si>
  <si>
    <t xml:space="preserve">AYYAD, MAROUA</t>
  </si>
  <si>
    <t xml:space="preserve">BADIA HITO, MAGÍ</t>
  </si>
  <si>
    <t xml:space="preserve">AYYAD, MOHAMED</t>
  </si>
  <si>
    <t xml:space="preserve">BALCELLS, JORDI</t>
  </si>
  <si>
    <t xml:space="preserve">BACHS ELIAS, GIL</t>
  </si>
  <si>
    <t xml:space="preserve">BALCELLS, RAMON</t>
  </si>
  <si>
    <t xml:space="preserve">BADIA HITO, EMMA</t>
  </si>
  <si>
    <t xml:space="preserve">BALTÀ, OSCAR</t>
  </si>
  <si>
    <t xml:space="preserve">BADIA HITO, NOEL</t>
  </si>
  <si>
    <t xml:space="preserve">BARNÉS BARBEDO, GUSTAVO</t>
  </si>
  <si>
    <t xml:space="preserve">BALADES ANDRE, IVAN</t>
  </si>
  <si>
    <t xml:space="preserve">BARRAL GUIXÀ, MARIONA</t>
  </si>
  <si>
    <t xml:space="preserve">BALADES ANDRE, LUCÍA</t>
  </si>
  <si>
    <t xml:space="preserve">BASA VILA, ALBA</t>
  </si>
  <si>
    <t xml:space="preserve">BALCELLS, MARC</t>
  </si>
  <si>
    <t xml:space="preserve">BATALLA TOLOSA, MAGDA</t>
  </si>
  <si>
    <t xml:space="preserve">BALCELLS, ORIOL, MOW</t>
  </si>
  <si>
    <t xml:space="preserve">BAYA CASTELLS, JOAN</t>
  </si>
  <si>
    <t xml:space="preserve">BALSELLS, EUDALD</t>
  </si>
  <si>
    <t xml:space="preserve">BELENGUER, NATI</t>
  </si>
  <si>
    <t xml:space="preserve">BALSELLS, GABRIEL</t>
  </si>
  <si>
    <t xml:space="preserve">BELHAJ, OMAIMA</t>
  </si>
  <si>
    <t xml:space="preserve">BALSELLS, OLEGUER</t>
  </si>
  <si>
    <t xml:space="preserve">BERMUDEZ, MONTSE</t>
  </si>
  <si>
    <t xml:space="preserve">BALTÁ, CARLA</t>
  </si>
  <si>
    <t xml:space="preserve">BERNADES, JAUME</t>
  </si>
  <si>
    <t xml:space="preserve">BARNÉS LOZANO, GAL·LA</t>
  </si>
  <si>
    <t xml:space="preserve">BERNAL GONZALEZ, ANDRES</t>
  </si>
  <si>
    <t xml:space="preserve">BATALLA VILÀ, CRISTINA</t>
  </si>
  <si>
    <t xml:space="preserve">BERTRAN, MARIA A.</t>
  </si>
  <si>
    <t xml:space="preserve">BATALLA VILÀ, LAURA</t>
  </si>
  <si>
    <t xml:space="preserve">BERZOSA, TOMÀS</t>
  </si>
  <si>
    <t xml:space="preserve">BATET, SALVADOR</t>
  </si>
  <si>
    <t xml:space="preserve">BESA VALLS, JORDI</t>
  </si>
  <si>
    <t xml:space="preserve">BAYÀ SOLÀ, OT</t>
  </si>
  <si>
    <t xml:space="preserve">BEUMALA, ROSA</t>
  </si>
  <si>
    <t xml:space="preserve">BELHAJ, ROMAISA</t>
  </si>
  <si>
    <t xml:space="preserve">BISBAL, JOAN F.</t>
  </si>
  <si>
    <t xml:space="preserve">BERMEJO BORRELLA, XAVIER</t>
  </si>
  <si>
    <t xml:space="preserve">BISBAL, JOSEP</t>
  </si>
  <si>
    <t xml:space="preserve">BERNADES CUADRAS, MARC</t>
  </si>
  <si>
    <t xml:space="preserve">BLANES, MARTA</t>
  </si>
  <si>
    <t xml:space="preserve">BERNAL MORENO, IVETTE</t>
  </si>
  <si>
    <t xml:space="preserve">BLAZQUEZ, PACO</t>
  </si>
  <si>
    <t xml:space="preserve">BERNAL MORENO, NIL</t>
  </si>
  <si>
    <t xml:space="preserve">BOHER, MANEL</t>
  </si>
  <si>
    <t xml:space="preserve">BERNAL VÉLEZ, HUGO</t>
  </si>
  <si>
    <t xml:space="preserve">BOLAÑOS, NACHO</t>
  </si>
  <si>
    <t xml:space="preserve">BERTOS MARTÍNEZ, ADRIÀ</t>
  </si>
  <si>
    <t xml:space="preserve">BON MARSÀ, XAVI</t>
  </si>
  <si>
    <t xml:space="preserve">BERTOS, PAULA</t>
  </si>
  <si>
    <t xml:space="preserve">BORRAS GONZALEZ, SUMPSI</t>
  </si>
  <si>
    <t xml:space="preserve">BESA TORRENTS, ABRIL</t>
  </si>
  <si>
    <t xml:space="preserve">BORRELLA, ANTONIA</t>
  </si>
  <si>
    <t xml:space="preserve">BESA TORRENTS, EVA</t>
  </si>
  <si>
    <t xml:space="preserve">BOSCH, DOLORS</t>
  </si>
  <si>
    <t xml:space="preserve">BISBAL BELENGUER, CARLA</t>
  </si>
  <si>
    <t xml:space="preserve">BRUNET, PEP</t>
  </si>
  <si>
    <t xml:space="preserve">BISBAL BELENGUER, JAN</t>
  </si>
  <si>
    <t xml:space="preserve">BUSTOS, JAVIER</t>
  </si>
  <si>
    <t xml:space="preserve">BISBAL CAELLAS, LAURA</t>
  </si>
  <si>
    <t xml:space="preserve">CAELLAS DOT, SONIA</t>
  </si>
  <si>
    <t xml:space="preserve">BISBAL JORBA, BERNAT</t>
  </si>
  <si>
    <t xml:space="preserve">CALLAN, ALBERT</t>
  </si>
  <si>
    <t xml:space="preserve">BLAZQUEZ, DAVID</t>
  </si>
  <si>
    <t xml:space="preserve">CALVO, MARGA</t>
  </si>
  <si>
    <t xml:space="preserve">BLÀZQUEZ, LAURA</t>
  </si>
  <si>
    <t xml:space="preserve">CAMARA, MAITE</t>
  </si>
  <si>
    <t xml:space="preserve">BOHER CAMARASA, MARTA</t>
  </si>
  <si>
    <t xml:space="preserve">CAMARERO, CRISTIAN</t>
  </si>
  <si>
    <t xml:space="preserve">BOIXADÉ SOLÀ, ROGER</t>
  </si>
  <si>
    <t xml:space="preserve">CAMARERO, NOEL</t>
  </si>
  <si>
    <t xml:space="preserve">BOLAÑOS PAREJA, ÀLEX</t>
  </si>
  <si>
    <t xml:space="preserve">CANALS GUARDIA, CLAUDINA</t>
  </si>
  <si>
    <t xml:space="preserve">BOLAÑOS, ANDREA</t>
  </si>
  <si>
    <t xml:space="preserve">CANO FERNANDEZ, SUSANA</t>
  </si>
  <si>
    <t xml:space="preserve">BON MÉNDEZ, JANA</t>
  </si>
  <si>
    <t xml:space="preserve">CANUT, JOAN</t>
  </si>
  <si>
    <t xml:space="preserve">BON MÉNDEZ, ORIOL</t>
  </si>
  <si>
    <t xml:space="preserve">CAÑAS REDONDO, YOLANDA</t>
  </si>
  <si>
    <t xml:space="preserve">BOVÉ DALMASES, TÀNIA</t>
  </si>
  <si>
    <t xml:space="preserve">CAPDEVILA, ANGELS</t>
  </si>
  <si>
    <t xml:space="preserve">BRUNET DOMINGO, ARNAU</t>
  </si>
  <si>
    <t xml:space="preserve">CARDENAS, VANESSA</t>
  </si>
  <si>
    <t xml:space="preserve">BRUNET DOMINGO, GUILLEM</t>
  </si>
  <si>
    <t xml:space="preserve">CARLES, XAVIER</t>
  </si>
  <si>
    <t xml:space="preserve">BRUNET, ARMAND</t>
  </si>
  <si>
    <t xml:space="preserve">CARMONA MIÑARRO, ASSUMPTA</t>
  </si>
  <si>
    <t xml:space="preserve">BUSTOS, ANTON</t>
  </si>
  <si>
    <t xml:space="preserve">CARNER PUJOL, JORDI</t>
  </si>
  <si>
    <t xml:space="preserve">BUSTOS, MAR</t>
  </si>
  <si>
    <t xml:space="preserve">CARO, BERNAT</t>
  </si>
  <si>
    <t xml:space="preserve">CAELLAS, BRUNA</t>
  </si>
  <si>
    <t xml:space="preserve">CARO, JULIÀ</t>
  </si>
  <si>
    <t xml:space="preserve">CAELLAS, NIL</t>
  </si>
  <si>
    <t xml:space="preserve">CARO, MANEL</t>
  </si>
  <si>
    <t xml:space="preserve">CALBÓ MARSAL, CARLA</t>
  </si>
  <si>
    <t xml:space="preserve">CARRASCI, DAVID</t>
  </si>
  <si>
    <t xml:space="preserve">CALLAU, ALBERT</t>
  </si>
  <si>
    <t xml:space="preserve">CARRIQUE, JORDI</t>
  </si>
  <si>
    <t xml:space="preserve">CALLEJAS, DAVID</t>
  </si>
  <si>
    <t xml:space="preserve">DM</t>
  </si>
  <si>
    <t xml:space="preserve">CASANOVA, MARIBEL</t>
  </si>
  <si>
    <t xml:space="preserve">CALLEJAS, SERGI</t>
  </si>
  <si>
    <t xml:space="preserve">CASTELLA, EMMA</t>
  </si>
  <si>
    <t xml:space="preserve">CALVÍS GARCIA, MARIONA</t>
  </si>
  <si>
    <t xml:space="preserve">STTERESA</t>
  </si>
  <si>
    <t xml:space="preserve">CASTELLANO, FELIX</t>
  </si>
  <si>
    <t xml:space="preserve">CALVÍS GARCIA, MARTA</t>
  </si>
  <si>
    <t xml:space="preserve">CASTELLANO, MARIBEL</t>
  </si>
  <si>
    <t xml:space="preserve">CAMARERO, AXEL</t>
  </si>
  <si>
    <t xml:space="preserve">CASTELLS SANABRA, THAIS</t>
  </si>
  <si>
    <t xml:space="preserve">CAMARERO, MARC</t>
  </si>
  <si>
    <t xml:space="preserve">CASTELLS, EVA</t>
  </si>
  <si>
    <t xml:space="preserve">CAMPOS GARRIDO, MARIA</t>
  </si>
  <si>
    <t xml:space="preserve">CASTELLS, JORDI</t>
  </si>
  <si>
    <t xml:space="preserve">CAMPOS, JAVI</t>
  </si>
  <si>
    <t xml:space="preserve">CASTILLO, MARIBEL</t>
  </si>
  <si>
    <t xml:space="preserve">CANAL, MARTA</t>
  </si>
  <si>
    <t xml:space="preserve">CASTRO, JOAN CARLES</t>
  </si>
  <si>
    <t xml:space="preserve">CANALS GUARDIA, TONA</t>
  </si>
  <si>
    <t xml:space="preserve">CERON, CARLOTA</t>
  </si>
  <si>
    <t xml:space="preserve">CAPDEVILA, JAN</t>
  </si>
  <si>
    <t xml:space="preserve">CHBALI, SOMIA</t>
  </si>
  <si>
    <t xml:space="preserve">CARBALLAL, IAGO</t>
  </si>
  <si>
    <t xml:space="preserve">CHOABI, MOHAMED</t>
  </si>
  <si>
    <t xml:space="preserve">CARBALLAL, ROI</t>
  </si>
  <si>
    <t xml:space="preserve">CLARAMUNT, EDUARD</t>
  </si>
  <si>
    <t xml:space="preserve">CARLES HERMOSO, MARC</t>
  </si>
  <si>
    <t xml:space="preserve">COBOS, JOANA</t>
  </si>
  <si>
    <t xml:space="preserve">CARNER AGUILERA, BRU</t>
  </si>
  <si>
    <t xml:space="preserve">CODERCH, MAR</t>
  </si>
  <si>
    <t xml:space="preserve">CARNER AGUILERA, LOLA</t>
  </si>
  <si>
    <t xml:space="preserve">CODINACHS, JOSEP</t>
  </si>
  <si>
    <t xml:space="preserve">CARNICER SOLER, ELSA</t>
  </si>
  <si>
    <t xml:space="preserve">COMPTE MIQUEL, MIQUEL</t>
  </si>
  <si>
    <t xml:space="preserve">CARO MÉNDEZ, OLEGUER</t>
  </si>
  <si>
    <t xml:space="preserve">COMPTE, ISAAC</t>
  </si>
  <si>
    <t xml:space="preserve">CARO ROYO, MERITXELL</t>
  </si>
  <si>
    <t xml:space="preserve">COMPTE, XAVI</t>
  </si>
  <si>
    <t xml:space="preserve">CARO ZAMORA, JULIÀ</t>
  </si>
  <si>
    <t xml:space="preserve">CORRONS ROCA, EDUARD</t>
  </si>
  <si>
    <t xml:space="preserve">CARO, AINA</t>
  </si>
  <si>
    <t xml:space="preserve">CORTÉS BERGADA, MARIA</t>
  </si>
  <si>
    <t xml:space="preserve">COS, XAVIER</t>
  </si>
  <si>
    <t xml:space="preserve">CAROL TOMÀS, ORIOL</t>
  </si>
  <si>
    <t xml:space="preserve">COSTA SENDRA, CRISTINA</t>
  </si>
  <si>
    <t xml:space="preserve">CARRASCO MARTÍNEZ, AIDA</t>
  </si>
  <si>
    <t xml:space="preserve">COT DEL VALLE, BELEN</t>
  </si>
  <si>
    <t xml:space="preserve">CARRASCO MARTÍNEZ, IVAN</t>
  </si>
  <si>
    <t xml:space="preserve">COTES SUAREZ, JOAN</t>
  </si>
  <si>
    <t xml:space="preserve">CARRIQUE, AINA</t>
  </si>
  <si>
    <t xml:space="preserve">CRESPO, ANA</t>
  </si>
  <si>
    <t xml:space="preserve">CASES BERTRAN, GUIM</t>
  </si>
  <si>
    <t xml:space="preserve">CRUZ, LIDIA</t>
  </si>
  <si>
    <t xml:space="preserve">CASTAÑO, IA</t>
  </si>
  <si>
    <t xml:space="preserve">CUADRAS MATEU, ROGER</t>
  </si>
  <si>
    <t xml:space="preserve">CASTELLANO, RUT</t>
  </si>
  <si>
    <t xml:space="preserve">CUEVAS, AGUSTI</t>
  </si>
  <si>
    <t xml:space="preserve">CASTELLS MARTÍNEZ, LAIA</t>
  </si>
  <si>
    <t xml:space="preserve">CUTANDA, GUSTAVO</t>
  </si>
  <si>
    <t xml:space="preserve">CASTELLS MARTÍNEZ, ROGER</t>
  </si>
  <si>
    <t xml:space="preserve">DALMASES, LURDES</t>
  </si>
  <si>
    <t xml:space="preserve">CASTELLS MIR, JOFRE</t>
  </si>
  <si>
    <t xml:space="preserve">DALMASES, MARTA</t>
  </si>
  <si>
    <t xml:space="preserve">CASTELLS NIR, MARTINA</t>
  </si>
  <si>
    <t xml:space="preserve">DATO, JOSE ANTONIO</t>
  </si>
  <si>
    <t xml:space="preserve">CASTELLS, MARIONA</t>
  </si>
  <si>
    <t xml:space="preserve">DE DIOS, ANA MARIA</t>
  </si>
  <si>
    <t xml:space="preserve">CASTORERA, AINA</t>
  </si>
  <si>
    <t xml:space="preserve">DE GRACIA, RAUL</t>
  </si>
  <si>
    <t xml:space="preserve">CASTRO JOSÉ, LAIA</t>
  </si>
  <si>
    <t xml:space="preserve">DE LA CAÑA, SANTI</t>
  </si>
  <si>
    <t xml:space="preserve">CASTRO, CARLES</t>
  </si>
  <si>
    <t xml:space="preserve">DE LA ROSA, FINA</t>
  </si>
  <si>
    <t xml:space="preserve">CHBABI, OMAR</t>
  </si>
  <si>
    <t xml:space="preserve">DEGRÀCIA, ROSER</t>
  </si>
  <si>
    <t xml:space="preserve">CHEVALIER MARTÍN, SAMUEL</t>
  </si>
  <si>
    <t xml:space="preserve">DEL CAMPO, PATRICIA</t>
  </si>
  <si>
    <t xml:space="preserve">CLARAMUNT DE LA TORRE, ARNAU</t>
  </si>
  <si>
    <t xml:space="preserve">DIALLO, ADAMA</t>
  </si>
  <si>
    <t xml:space="preserve">CLARAMUNT FONT, JAN</t>
  </si>
  <si>
    <t xml:space="preserve">DIALLO, MAMADU</t>
  </si>
  <si>
    <t xml:space="preserve">CLARAMUNT FONT, MARC</t>
  </si>
  <si>
    <t xml:space="preserve">DIAZ AUBIA, SONIA</t>
  </si>
  <si>
    <t xml:space="preserve">CODINACH, ALBERT</t>
  </si>
  <si>
    <t xml:space="preserve">DIAZ, Mª MAR</t>
  </si>
  <si>
    <t xml:space="preserve">COLLADO, NIL</t>
  </si>
  <si>
    <t xml:space="preserve">DOMINGO MARIMON, NEUS</t>
  </si>
  <si>
    <t xml:space="preserve">COMBALIA PORTA, IU</t>
  </si>
  <si>
    <t xml:space="preserve">DOMINGUEZ ROVIRA, ALBA</t>
  </si>
  <si>
    <t xml:space="preserve">COMBALIA PORTA, JAN</t>
  </si>
  <si>
    <t xml:space="preserve">DOMINGUEZ TRISTAN, PEP</t>
  </si>
  <si>
    <t xml:space="preserve">COMPTE FERNÀNDEZ, MARTINA</t>
  </si>
  <si>
    <t xml:space="preserve">DUEÑAS, JOSÉ MARIA</t>
  </si>
  <si>
    <t xml:space="preserve">COMPTE, AIDÉ</t>
  </si>
  <si>
    <t xml:space="preserve">ELIAS GALVEZ, CESC</t>
  </si>
  <si>
    <t xml:space="preserve">COMPTE, AINA</t>
  </si>
  <si>
    <t xml:space="preserve">ELIAS GALVEZ, ISABEL</t>
  </si>
  <si>
    <t xml:space="preserve">COMPTE, ALEIX</t>
  </si>
  <si>
    <t xml:space="preserve">ELVIRA SANTOS, CARLES</t>
  </si>
  <si>
    <t xml:space="preserve">COMPTE, JOEL</t>
  </si>
  <si>
    <t xml:space="preserve">ELVIRA, ANGEL</t>
  </si>
  <si>
    <t xml:space="preserve">CORRAL BALL, SEBASTIÀN</t>
  </si>
  <si>
    <t xml:space="preserve">ELVIRA, EDUARD</t>
  </si>
  <si>
    <t xml:space="preserve">CORRONS, EDGAR</t>
  </si>
  <si>
    <t xml:space="preserve">ELVIRA, ENRIQUE</t>
  </si>
  <si>
    <t xml:space="preserve">CORTÉS MARIMON, JÚLIA</t>
  </si>
  <si>
    <t xml:space="preserve">ELVIRA, JAVI</t>
  </si>
  <si>
    <t xml:space="preserve">COS SOLER, EDUARD</t>
  </si>
  <si>
    <t xml:space="preserve">ENRICH GARCIA, JORDI</t>
  </si>
  <si>
    <t xml:space="preserve">COS, ARNAU</t>
  </si>
  <si>
    <t xml:space="preserve">ENRICH JORBA, JORDI</t>
  </si>
  <si>
    <t xml:space="preserve">COS, POL</t>
  </si>
  <si>
    <t xml:space="preserve">ENRICH, CARLES</t>
  </si>
  <si>
    <t xml:space="preserve">COSTA SOTERAS, CLAUDIA</t>
  </si>
  <si>
    <t xml:space="preserve">ESCLUSA, EMMA</t>
  </si>
  <si>
    <t xml:space="preserve">COTES ZAMORA, IVET</t>
  </si>
  <si>
    <t xml:space="preserve">ESCOLÀ, BIEL</t>
  </si>
  <si>
    <t xml:space="preserve">COX VIZCARRA, DILAN</t>
  </si>
  <si>
    <t xml:space="preserve">ESCOLÀ, EVA</t>
  </si>
  <si>
    <t xml:space="preserve">CUADRAS SÀNCHEZ, GERARD</t>
  </si>
  <si>
    <t xml:space="preserve">ESCUDERO, MERCE</t>
  </si>
  <si>
    <t xml:space="preserve">CUERVO ROVIRA, JOSEP Mª</t>
  </si>
  <si>
    <t xml:space="preserve">ESPEJO, MARINA</t>
  </si>
  <si>
    <t xml:space="preserve">CUTANDA, MIREIA</t>
  </si>
  <si>
    <t xml:space="preserve">ESPELT, RICARD</t>
  </si>
  <si>
    <t xml:space="preserve">CUTANDA, ROGER</t>
  </si>
  <si>
    <t xml:space="preserve">ESPINAGOSA, ASSUMPTA</t>
  </si>
  <si>
    <t xml:space="preserve">DATO CABALLERO, JOEL</t>
  </si>
  <si>
    <t xml:space="preserve">ESPINOSA GARBÍ, SUSANNA</t>
  </si>
  <si>
    <t xml:space="preserve">DE ANTA, ALVARO</t>
  </si>
  <si>
    <t xml:space="preserve">ESPINOSA, ANNEIRY</t>
  </si>
  <si>
    <t xml:space="preserve">DE ANTA, BLANCA</t>
  </si>
  <si>
    <t xml:space="preserve">ESPINOSA, MIREIA</t>
  </si>
  <si>
    <t xml:space="preserve">DE ANTA, ITZIAR</t>
  </si>
  <si>
    <t xml:space="preserve">ESQUERRA, RAIMON</t>
  </si>
  <si>
    <t xml:space="preserve">DE JESÚS MÉNDEZ, JORDI</t>
  </si>
  <si>
    <t xml:space="preserve">ESTEVE, ROSSEND</t>
  </si>
  <si>
    <t xml:space="preserve">DE LA CAÑA, INGRID</t>
  </si>
  <si>
    <t xml:space="preserve">FARRE CASART, MARIA</t>
  </si>
  <si>
    <t xml:space="preserve">DE LA ROSA, QUIM</t>
  </si>
  <si>
    <t xml:space="preserve">FARRE, EMMA</t>
  </si>
  <si>
    <t xml:space="preserve">DIALLO, ABDULAI</t>
  </si>
  <si>
    <t xml:space="preserve">FARRIÑA, JUDIT</t>
  </si>
  <si>
    <t xml:space="preserve">DÍAZ COLOM, MARTA</t>
  </si>
  <si>
    <t xml:space="preserve">FERNANDEZ CORTÉS, RAUL</t>
  </si>
  <si>
    <t xml:space="preserve">DOMÍNGUEZ ROVIRA, ALBA</t>
  </si>
  <si>
    <t xml:space="preserve">FERNANDEZ ORTIGOSA, JORDI</t>
  </si>
  <si>
    <t xml:space="preserve">DOMÍNGUEZ, PEPE</t>
  </si>
  <si>
    <t xml:space="preserve">FERNANDEZ PONT, AARON</t>
  </si>
  <si>
    <t xml:space="preserve">DONCEL SOLÉ, ANAIS</t>
  </si>
  <si>
    <t xml:space="preserve">FERNANDEZ PONT, LAIA</t>
  </si>
  <si>
    <t xml:space="preserve">DONCEL, AIDÉE</t>
  </si>
  <si>
    <t xml:space="preserve">FERNANDEZ, CRISTINA</t>
  </si>
  <si>
    <t xml:space="preserve">DUEÑAS, ABEL</t>
  </si>
  <si>
    <t xml:space="preserve">FERNANDEZ, MIQUEL ANGEL</t>
  </si>
  <si>
    <t xml:space="preserve">DUEÑAS, ÈLIA</t>
  </si>
  <si>
    <t xml:space="preserve">FERNANDEZ, PILAR</t>
  </si>
  <si>
    <t xml:space="preserve">DUEÑAS, RUBÉN</t>
  </si>
  <si>
    <t xml:space="preserve">FERNANDEZ, ROBERTO</t>
  </si>
  <si>
    <t xml:space="preserve">EGEA, YASMINA</t>
  </si>
  <si>
    <t xml:space="preserve">GAUDÍ</t>
  </si>
  <si>
    <t xml:space="preserve">FERRER, Mª JOSEP</t>
  </si>
  <si>
    <t xml:space="preserve">ELIAS ALTARRIBAS, MARC</t>
  </si>
  <si>
    <t xml:space="preserve">FERRUS, MONTSE</t>
  </si>
  <si>
    <t xml:space="preserve">ELVIRA ELVIRA, CARLOTA</t>
  </si>
  <si>
    <t xml:space="preserve">FIGUEROLA, MIQUEL</t>
  </si>
  <si>
    <t xml:space="preserve">ELVIRA PEINADO, MARC</t>
  </si>
  <si>
    <t xml:space="preserve">FLORENSA, ELISENDA</t>
  </si>
  <si>
    <t xml:space="preserve">ELVIRA ROMERO, CARLA</t>
  </si>
  <si>
    <t xml:space="preserve">FLORENSA, JORDI</t>
  </si>
  <si>
    <t xml:space="preserve">ELVIRA ROMERO, POL</t>
  </si>
  <si>
    <t xml:space="preserve">FLORES, IMMA</t>
  </si>
  <si>
    <t xml:space="preserve">ELVIRA, IRATZE</t>
  </si>
  <si>
    <t xml:space="preserve">FONT, ANNA</t>
  </si>
  <si>
    <t xml:space="preserve">ELVIRA, IVAN</t>
  </si>
  <si>
    <t xml:space="preserve">FORN FREIXA, NURIA</t>
  </si>
  <si>
    <t xml:space="preserve">ENRIC, BARTOMEU</t>
  </si>
  <si>
    <t xml:space="preserve">FRUTOS, TONI</t>
  </si>
  <si>
    <t xml:space="preserve">ENRIC, HELENA</t>
  </si>
  <si>
    <t xml:space="preserve">FUENTES, JUANJO</t>
  </si>
  <si>
    <t xml:space="preserve">ENRICH LUCAS, ISABEL</t>
  </si>
  <si>
    <t xml:space="preserve">GABARRÓ SIMÓ, RAMON</t>
  </si>
  <si>
    <t xml:space="preserve">ENRICH TASIAS, BERNAT</t>
  </si>
  <si>
    <t xml:space="preserve">GABARRÓ, CARME</t>
  </si>
  <si>
    <t xml:space="preserve">ENRICH TASIAS, CLARA</t>
  </si>
  <si>
    <t xml:space="preserve">GABRIEL, JAUME</t>
  </si>
  <si>
    <t xml:space="preserve">ENRICH TOMÀS, JOAN</t>
  </si>
  <si>
    <t xml:space="preserve">GABRIEL, MARTA</t>
  </si>
  <si>
    <t xml:space="preserve">ESCOLÀ VALLS, NIL</t>
  </si>
  <si>
    <t xml:space="preserve">GALDEANO, RICARDO</t>
  </si>
  <si>
    <t xml:space="preserve">ESPELT, QUERALT</t>
  </si>
  <si>
    <t xml:space="preserve">GALLARDO, SANDRA</t>
  </si>
  <si>
    <t xml:space="preserve">CASTELLOLI</t>
  </si>
  <si>
    <t xml:space="preserve">ESPELT, TXELL</t>
  </si>
  <si>
    <t xml:space="preserve">GANDIA, YOLANDA</t>
  </si>
  <si>
    <t xml:space="preserve">ESTAPÉ PERRAMONA, HELGA</t>
  </si>
  <si>
    <t xml:space="preserve">GARCIA DUQUE, PATRICIA</t>
  </si>
  <si>
    <t xml:space="preserve">ESTEVE ROSICH, QUIM</t>
  </si>
  <si>
    <t xml:space="preserve">GARCIA LOPEZ, MARI</t>
  </si>
  <si>
    <t xml:space="preserve">ESTEVE ROSICH, TONI</t>
  </si>
  <si>
    <t xml:space="preserve">GARCIA, AIDA</t>
  </si>
  <si>
    <t xml:space="preserve">ESTEVE, BERNAT</t>
  </si>
  <si>
    <t xml:space="preserve">GARCIA, ALEX</t>
  </si>
  <si>
    <t xml:space="preserve">ESTEVE, JAN</t>
  </si>
  <si>
    <t xml:space="preserve">GARCIA, GEMMA</t>
  </si>
  <si>
    <t xml:space="preserve">ESTEVE, ROC</t>
  </si>
  <si>
    <t xml:space="preserve">GARCIA, GLORIA</t>
  </si>
  <si>
    <t xml:space="preserve">ETAYO, IRATI</t>
  </si>
  <si>
    <t xml:space="preserve">GARCIA, IVAN</t>
  </si>
  <si>
    <t xml:space="preserve">FÀBREGAS LÓPEZ, MAR</t>
  </si>
  <si>
    <t xml:space="preserve">GARCIA, JOSÉ</t>
  </si>
  <si>
    <t xml:space="preserve">FARRÉ, JÚLIA</t>
  </si>
  <si>
    <t xml:space="preserve">GARCIA, JOSEP</t>
  </si>
  <si>
    <t xml:space="preserve">FARRÉS GARCIA, AGAR</t>
  </si>
  <si>
    <t xml:space="preserve">GARCIA, JULIO</t>
  </si>
  <si>
    <t xml:space="preserve">FERNÀNDEZ GARCIA, DAVID</t>
  </si>
  <si>
    <t xml:space="preserve">GARCIA, RAQUEL</t>
  </si>
  <si>
    <t xml:space="preserve">FERNÀNDEZ GARCIA, IKER</t>
  </si>
  <si>
    <t xml:space="preserve">GARCIA, SERGI</t>
  </si>
  <si>
    <t xml:space="preserve">FERNÀNDEZ GARCIA, PABLO</t>
  </si>
  <si>
    <t xml:space="preserve">GARCIA, TONI</t>
  </si>
  <si>
    <t xml:space="preserve">FERNÀNDEZ PONT, AARON</t>
  </si>
  <si>
    <t xml:space="preserve">GARÍ, DAMAS</t>
  </si>
  <si>
    <t xml:space="preserve">FERNÀNDEZ PONT, LAIA</t>
  </si>
  <si>
    <t xml:space="preserve">GARRANCHO RICO, MARIBEL</t>
  </si>
  <si>
    <t xml:space="preserve">FERNÀNDEZ RAMÍREZ, IRENE</t>
  </si>
  <si>
    <t xml:space="preserve">GARRIDO RIERA, VALENTINA</t>
  </si>
  <si>
    <t xml:space="preserve">FERNÀNDEZ RICO, MARTA</t>
  </si>
  <si>
    <t xml:space="preserve">GARRIDO, CARME</t>
  </si>
  <si>
    <t xml:space="preserve">FERNÀNDEZ SISQUELLA</t>
  </si>
  <si>
    <t xml:space="preserve">GARRIGA, MONTSE</t>
  </si>
  <si>
    <t xml:space="preserve">FERNÀNDEZ, DANIEL</t>
  </si>
  <si>
    <t xml:space="preserve">GASCÓ FUENTES, JOSE LUIS</t>
  </si>
  <si>
    <t xml:space="preserve">FERNÀNDEZ, NOA</t>
  </si>
  <si>
    <t xml:space="preserve">GASSÓ, LLUÍS</t>
  </si>
  <si>
    <t xml:space="preserve">FERNÀNDEZ, POL</t>
  </si>
  <si>
    <t xml:space="preserve">GEA, LUCIA</t>
  </si>
  <si>
    <t xml:space="preserve">FIGUEROLA POLA, JOAN PAU</t>
  </si>
  <si>
    <t xml:space="preserve">GER SESE, ISABELÍ</t>
  </si>
  <si>
    <t xml:space="preserve">FILLAT GRAU, JAUME</t>
  </si>
  <si>
    <t xml:space="preserve">GIL, EMILIO</t>
  </si>
  <si>
    <t xml:space="preserve">FILLAT GRAU, QUIM </t>
  </si>
  <si>
    <t xml:space="preserve">GIL, VICENÇ</t>
  </si>
  <si>
    <t xml:space="preserve">FILLAT GRAU, VÍCTOR</t>
  </si>
  <si>
    <t xml:space="preserve">GIMENEZ CASTELLON, DAVID</t>
  </si>
  <si>
    <t xml:space="preserve">FLORENSA, ARNAU</t>
  </si>
  <si>
    <t xml:space="preserve">GIMENEZ IGLESIAS, IVAN</t>
  </si>
  <si>
    <t xml:space="preserve">GODÓ, CRISTINA</t>
  </si>
  <si>
    <t xml:space="preserve">FORNAGUERA, ORIOL</t>
  </si>
  <si>
    <t xml:space="preserve">GOMES LEON, MIGUEL ANGEL</t>
  </si>
  <si>
    <t xml:space="preserve">FORNER FABRÉS, MARTINA</t>
  </si>
  <si>
    <t xml:space="preserve">GONZALEZ, MARIA JOSÉ</t>
  </si>
  <si>
    <t xml:space="preserve">FRUTOS GARCIA, PALOMA</t>
  </si>
  <si>
    <t xml:space="preserve">GRAELLS ESTEVEZ, ESTEVE</t>
  </si>
  <si>
    <t xml:space="preserve">FUENTES, LAIA</t>
  </si>
  <si>
    <t xml:space="preserve">GRAELLS FARRÉ</t>
  </si>
  <si>
    <t xml:space="preserve">GABARRÓ NADAL, MARINA</t>
  </si>
  <si>
    <t xml:space="preserve">GRANADO, MARIBEL</t>
  </si>
  <si>
    <t xml:space="preserve">GABARRÓ SARRI, GUIM</t>
  </si>
  <si>
    <t xml:space="preserve">GRAU COLOM, CARMEN</t>
  </si>
  <si>
    <t xml:space="preserve">GABRIEL CASALS, IONA</t>
  </si>
  <si>
    <t xml:space="preserve">GRAU, BERTA</t>
  </si>
  <si>
    <t xml:space="preserve">GALDEANO ACOSTA, AROA</t>
  </si>
  <si>
    <t xml:space="preserve">GRAU, JOAN</t>
  </si>
  <si>
    <t xml:space="preserve">GÀMEZ ALARCON, IONA</t>
  </si>
  <si>
    <t xml:space="preserve">GUAL GODO, ALBERT</t>
  </si>
  <si>
    <t xml:space="preserve">GARCIA MÀRQUEZ, BERTA</t>
  </si>
  <si>
    <t xml:space="preserve">GUARIN IBAÑEZ, BRAYAN</t>
  </si>
  <si>
    <t xml:space="preserve">GARCIA MÀRQUEZ, POL</t>
  </si>
  <si>
    <t xml:space="preserve">GUASCH del CAMPO, JAVIER</t>
  </si>
  <si>
    <t xml:space="preserve">GARCIA REY, ADA</t>
  </si>
  <si>
    <t xml:space="preserve">GUERRERO ORGAZ, CARLES</t>
  </si>
  <si>
    <t xml:space="preserve">GARCIA REY, ÀLEX</t>
  </si>
  <si>
    <t xml:space="preserve">GUITART, JOAN</t>
  </si>
  <si>
    <t xml:space="preserve">GARCIA REY, AROA</t>
  </si>
  <si>
    <t xml:space="preserve">GUMÀ, LIDIA</t>
  </si>
  <si>
    <t xml:space="preserve">GARCIA, ÀLEX</t>
  </si>
  <si>
    <t xml:space="preserve">GUTIERREZ, XAVIER</t>
  </si>
  <si>
    <t xml:space="preserve">GARCIA, ÈRIC</t>
  </si>
  <si>
    <t xml:space="preserve">HANARI, MOHAMED</t>
  </si>
  <si>
    <t xml:space="preserve">GARCIA, MARTA</t>
  </si>
  <si>
    <t xml:space="preserve">HERNANDEZ, CARMEN</t>
  </si>
  <si>
    <t xml:space="preserve">GARCIA, NAYA</t>
  </si>
  <si>
    <t xml:space="preserve">HERNANDEZ, ELVIRA</t>
  </si>
  <si>
    <t xml:space="preserve">GARCIA, PEPE</t>
  </si>
  <si>
    <t xml:space="preserve">HERNANDO, MIGUEL</t>
  </si>
  <si>
    <t xml:space="preserve">GARI CANET, JANA</t>
  </si>
  <si>
    <t xml:space="preserve">HITO ORTEGA, CARME</t>
  </si>
  <si>
    <t xml:space="preserve">GARRIGA, PAU</t>
  </si>
  <si>
    <t xml:space="preserve">IBAÑEZ GARCIA, ANGELICA</t>
  </si>
  <si>
    <t xml:space="preserve">GASCÓ SALGADO, CARLA</t>
  </si>
  <si>
    <t xml:space="preserve">IBAÑEZ LLORENTE, GABRIEL</t>
  </si>
  <si>
    <t xml:space="preserve">GASSÓ RIBA, NICOLAU</t>
  </si>
  <si>
    <t xml:space="preserve">IGLESIAS, FRANCISCO</t>
  </si>
  <si>
    <t xml:space="preserve">GASSÓ, MERITXELL</t>
  </si>
  <si>
    <t xml:space="preserve">JORGE, JUDITH</t>
  </si>
  <si>
    <t xml:space="preserve">GER ROCA, MARTA</t>
  </si>
  <si>
    <t xml:space="preserve">JORGE, TANIA</t>
  </si>
  <si>
    <t xml:space="preserve">GIL, ALBERT</t>
  </si>
  <si>
    <t xml:space="preserve">JOSA, VIXTOR</t>
  </si>
  <si>
    <t xml:space="preserve">GIL, ALINA</t>
  </si>
  <si>
    <t xml:space="preserve">JOSÉ BARRERA, EVA</t>
  </si>
  <si>
    <t xml:space="preserve">GIL, CARLES</t>
  </si>
  <si>
    <t xml:space="preserve">JOURDAN, MAUD</t>
  </si>
  <si>
    <t xml:space="preserve">GIMÈNEZ COLOM, ARES</t>
  </si>
  <si>
    <t xml:space="preserve">JUAREZ, JESÚS MIGUEL</t>
  </si>
  <si>
    <t xml:space="preserve">GIMÈNEZ PÉREZ, LUCÍA</t>
  </si>
  <si>
    <t xml:space="preserve">JUNYENT, DANIEL</t>
  </si>
  <si>
    <t xml:space="preserve">GIMÉNEZ PÉREZ, YENEVA</t>
  </si>
  <si>
    <t xml:space="preserve">JUNYENT, VICENÇ</t>
  </si>
  <si>
    <t xml:space="preserve">GIMÈNEZ PLANELL, LAURA</t>
  </si>
  <si>
    <t xml:space="preserve">KHAY, MOHAMED</t>
  </si>
  <si>
    <t xml:space="preserve">GIMÈNEZ PLANELL, MANEL</t>
  </si>
  <si>
    <t xml:space="preserve">LARA, FRANCISCO</t>
  </si>
  <si>
    <t xml:space="preserve">GÓMEZ RUEDA, CARLA</t>
  </si>
  <si>
    <t xml:space="preserve">LEAL, JOSEP</t>
  </si>
  <si>
    <t xml:space="preserve">GONZÀLEZ VIDAL, ÀLEX</t>
  </si>
  <si>
    <t xml:space="preserve">LIA, TOMÀS</t>
  </si>
  <si>
    <t xml:space="preserve">GONZÁLEZ VIDAL, IRENE</t>
  </si>
  <si>
    <t xml:space="preserve">LLACUNA, JAUME</t>
  </si>
  <si>
    <t xml:space="preserve">GONZÀLEZ, QUIM</t>
  </si>
  <si>
    <t xml:space="preserve">LLACUNA, ROGER</t>
  </si>
  <si>
    <t xml:space="preserve">MONTBOU</t>
  </si>
  <si>
    <t xml:space="preserve">GRAELLS MORERA, ÈLIA</t>
  </si>
  <si>
    <t xml:space="preserve">LLADÓ PARELLADA, JESÚS</t>
  </si>
  <si>
    <t xml:space="preserve">GRAELLS SANTA MARIA, MARIA</t>
  </si>
  <si>
    <t xml:space="preserve">LLAMAS DELGADO, FRANCESC</t>
  </si>
  <si>
    <t xml:space="preserve">GRAELLS, JORDI</t>
  </si>
  <si>
    <t xml:space="preserve">LLAMBÉS, ESTEVE</t>
  </si>
  <si>
    <t xml:space="preserve">GRAU, BRUNA</t>
  </si>
  <si>
    <t xml:space="preserve">LLANSANA, FRANCESC</t>
  </si>
  <si>
    <t xml:space="preserve">GRAU, CARLES</t>
  </si>
  <si>
    <t xml:space="preserve">LLAVAROLA, TONI</t>
  </si>
  <si>
    <t xml:space="preserve">GRAU, GINA</t>
  </si>
  <si>
    <t xml:space="preserve">LLAVEROLA, JAUME</t>
  </si>
  <si>
    <t xml:space="preserve">GRAU, ORIOL</t>
  </si>
  <si>
    <t xml:space="preserve">LLOPART, MAITE</t>
  </si>
  <si>
    <t xml:space="preserve">GUARÍN IBAÑEZ, GERARD</t>
  </si>
  <si>
    <t xml:space="preserve">LLORACH ANDRES, CARLOTA</t>
  </si>
  <si>
    <t xml:space="preserve">GUASCH DEL CAMPO, PEPE</t>
  </si>
  <si>
    <t xml:space="preserve">LLORACH ANDRÉS, JOSEP</t>
  </si>
  <si>
    <t xml:space="preserve">GUASOS DEL CAMPO, JAVIER</t>
  </si>
  <si>
    <t xml:space="preserve">LLORENS, ANDREUA</t>
  </si>
  <si>
    <t xml:space="preserve">GUERRERO CAÑAS, QUIM</t>
  </si>
  <si>
    <t xml:space="preserve">LLOSES, ALBA</t>
  </si>
  <si>
    <t xml:space="preserve">GUILLEN, CARLA</t>
  </si>
  <si>
    <t xml:space="preserve">LLUISA</t>
  </si>
  <si>
    <t xml:space="preserve">GUISADO SERRANO, BERTA</t>
  </si>
  <si>
    <t xml:space="preserve">LOPEZ GARCIA, BLAI</t>
  </si>
  <si>
    <t xml:space="preserve">GUISADO SERRANO, GERARD</t>
  </si>
  <si>
    <t xml:space="preserve">LOPEZ PAVON, MIGUEL</t>
  </si>
  <si>
    <t xml:space="preserve">GUISADO SERRANO, JÚLIA</t>
  </si>
  <si>
    <t xml:space="preserve">LOPEZ RAMIREZ, PACO</t>
  </si>
  <si>
    <t xml:space="preserve">GUITART CARVAJAL, AINA</t>
  </si>
  <si>
    <t xml:space="preserve">LOPEZ, LAURA</t>
  </si>
  <si>
    <t xml:space="preserve">GUIXÀ, LAIA</t>
  </si>
  <si>
    <t xml:space="preserve">CASTELLOLÍ</t>
  </si>
  <si>
    <t xml:space="preserve">LOPEZ, RICARD</t>
  </si>
  <si>
    <t xml:space="preserve">GUIXÀ, ROC</t>
  </si>
  <si>
    <t xml:space="preserve">LOPEZ, SONIA</t>
  </si>
  <si>
    <t xml:space="preserve">GUTIERREZ, MIREIA</t>
  </si>
  <si>
    <t xml:space="preserve">LOPEZ, TOMAS</t>
  </si>
  <si>
    <t xml:space="preserve">GUTIÉRREZ, REBECA</t>
  </si>
  <si>
    <t xml:space="preserve">LOPEZ, TONI</t>
  </si>
  <si>
    <t xml:space="preserve">HANARI, SOULAYMAN</t>
  </si>
  <si>
    <t xml:space="preserve">LUBIAN REGUERO, AGRI</t>
  </si>
  <si>
    <t xml:space="preserve">HERNANDO HERNÀNDEZ, PAULA</t>
  </si>
  <si>
    <t xml:space="preserve">LUCAS, MARTA</t>
  </si>
  <si>
    <t xml:space="preserve">HERNÀNDO, IKER</t>
  </si>
  <si>
    <t xml:space="preserve">LUQUE RUBIO, MARTA</t>
  </si>
  <si>
    <t xml:space="preserve">HIDALGO BERNITA, GISELA</t>
  </si>
  <si>
    <t xml:space="preserve">LUQUE, MONTSE</t>
  </si>
  <si>
    <t xml:space="preserve">HOMS ESTEVE, SARA</t>
  </si>
  <si>
    <t xml:space="preserve">MACIÀ MARTÍ, DANIEL</t>
  </si>
  <si>
    <t xml:space="preserve">HORCAJADA, GAL·LA</t>
  </si>
  <si>
    <t xml:space="preserve">MAGALLO, SONIA</t>
  </si>
  <si>
    <t xml:space="preserve">IBAÑEZ PARREÑO, ÈRIC</t>
  </si>
  <si>
    <t xml:space="preserve">MALDONADO, CAROL</t>
  </si>
  <si>
    <t xml:space="preserve">IGLESIAS, YAGO</t>
  </si>
  <si>
    <t xml:space="preserve">MALPARTIDA, JORDI</t>
  </si>
  <si>
    <t xml:space="preserve">JÚAREZ ONTIVEROS, ASIER</t>
  </si>
  <si>
    <t xml:space="preserve">MAMADU</t>
  </si>
  <si>
    <t xml:space="preserve">JUNYENT, ALEIX</t>
  </si>
  <si>
    <t xml:space="preserve">MANCEBO, ALEX</t>
  </si>
  <si>
    <t xml:space="preserve">MF</t>
  </si>
  <si>
    <t xml:space="preserve">JUNYENT, BERTA</t>
  </si>
  <si>
    <t xml:space="preserve">MAÑE PIZA, JORDI</t>
  </si>
  <si>
    <t xml:space="preserve">KHAY, OUSSAMA</t>
  </si>
  <si>
    <t xml:space="preserve">MARGINET, CRISTINA</t>
  </si>
  <si>
    <t xml:space="preserve">LAGUNAS REBOLLAR, PAU</t>
  </si>
  <si>
    <t xml:space="preserve">MARÍ PELFORT, JORDI</t>
  </si>
  <si>
    <t xml:space="preserve">LARA, IRUNE</t>
  </si>
  <si>
    <t xml:space="preserve">MARIMON ALVAREZ, JORDI</t>
  </si>
  <si>
    <t xml:space="preserve">LARA, NEREA</t>
  </si>
  <si>
    <t xml:space="preserve">MARIMON, NEUS</t>
  </si>
  <si>
    <t xml:space="preserve">LEAL, EMMA</t>
  </si>
  <si>
    <t xml:space="preserve">MARIN URBANO, MIRIAM</t>
  </si>
  <si>
    <t xml:space="preserve">LINARES RICA, MAX</t>
  </si>
  <si>
    <t xml:space="preserve">MARIN, JOSEP Mª</t>
  </si>
  <si>
    <t xml:space="preserve">LLACUNA, ANNA</t>
  </si>
  <si>
    <t xml:space="preserve">MARQUEZ, BELEN</t>
  </si>
  <si>
    <t xml:space="preserve">LLACUNA, BIEL</t>
  </si>
  <si>
    <t xml:space="preserve">MARSAL SEGURA, MONICA</t>
  </si>
  <si>
    <t xml:space="preserve">LLADÓ , MARCEL</t>
  </si>
  <si>
    <t xml:space="preserve">MARTÍ GUIXÀ, TERESA</t>
  </si>
  <si>
    <t xml:space="preserve">LLAMAS SEVILLA, MARIONA</t>
  </si>
  <si>
    <t xml:space="preserve">MARTÍ, IMMA</t>
  </si>
  <si>
    <t xml:space="preserve">LLAMBÉS CASTELLTORT, ROSO</t>
  </si>
  <si>
    <t xml:space="preserve">MARTIN BORREGO, TERESA</t>
  </si>
  <si>
    <t xml:space="preserve">LLANSANA GANDÍA, ISONA</t>
  </si>
  <si>
    <t xml:space="preserve">MARTIN MUÑOZ, JOAN</t>
  </si>
  <si>
    <t xml:space="preserve">LLANSANA, GUERAU</t>
  </si>
  <si>
    <t xml:space="preserve">MARTIN, MARIA DEL MAR</t>
  </si>
  <si>
    <t xml:space="preserve">LLAVALL BATALLA, CARLA</t>
  </si>
  <si>
    <t xml:space="preserve">MARTINEZ , RAUL</t>
  </si>
  <si>
    <t xml:space="preserve">LLAVAROLA ROS, IRIS</t>
  </si>
  <si>
    <t xml:space="preserve">MARTINEZ CORTES, DANIEL</t>
  </si>
  <si>
    <t xml:space="preserve">LLAVEROLA VILA, ALEIX</t>
  </si>
  <si>
    <t xml:space="preserve">MARTINEZ CORTÉS, ESTHER</t>
  </si>
  <si>
    <t xml:space="preserve">LLAVEROLA VILA, BIEL</t>
  </si>
  <si>
    <t xml:space="preserve">MARTINEZ GALLEGO, JOSÉ</t>
  </si>
  <si>
    <t xml:space="preserve">LOARTE, HUGO</t>
  </si>
  <si>
    <t xml:space="preserve">MARTINEZ TOMEO, XAVI</t>
  </si>
  <si>
    <t xml:space="preserve">LÓPEZ GARCIA, RICARD</t>
  </si>
  <si>
    <t xml:space="preserve">MARTINEZ, DANIEL</t>
  </si>
  <si>
    <t xml:space="preserve">LÓPEZ PERACAULA, QUIM</t>
  </si>
  <si>
    <t xml:space="preserve">MARTINEZ, FRANCESC</t>
  </si>
  <si>
    <t xml:space="preserve">LÓPEZ ROJAS, MARTA</t>
  </si>
  <si>
    <t xml:space="preserve">MARTINEZ, MARI</t>
  </si>
  <si>
    <t xml:space="preserve">LÓPEZ SERRAVINYALS, ALBA</t>
  </si>
  <si>
    <t xml:space="preserve">MARTINEZ, NÚRIA</t>
  </si>
  <si>
    <t xml:space="preserve">LÓPEZ, ADRIÀ</t>
  </si>
  <si>
    <t xml:space="preserve">DPC</t>
  </si>
  <si>
    <t xml:space="preserve">MARTINEZ, RAQUEL</t>
  </si>
  <si>
    <t xml:space="preserve">LÓPÈZ, IAN</t>
  </si>
  <si>
    <t xml:space="preserve">MARTINEZ, RAUL</t>
  </si>
  <si>
    <t xml:space="preserve">LUBIAN SOLÉ, IONA</t>
  </si>
  <si>
    <t xml:space="preserve">MARTINEZ, SONIA</t>
  </si>
  <si>
    <t xml:space="preserve">MALPARTIDA TOUS, XAVIER</t>
  </si>
  <si>
    <t xml:space="preserve">MAS, JUDIT</t>
  </si>
  <si>
    <t xml:space="preserve">MAÑÉ MATEO, ELOI</t>
  </si>
  <si>
    <t xml:space="preserve">MAS, MONTSE</t>
  </si>
  <si>
    <t xml:space="preserve">MARBÀ RECASENS, HANNAH</t>
  </si>
  <si>
    <t xml:space="preserve">MASMIQUEL, ASSUMPTA</t>
  </si>
  <si>
    <t xml:space="preserve">MARBÀ RECASENS, JORDI</t>
  </si>
  <si>
    <t xml:space="preserve">MATIAUDA, LAZARENA</t>
  </si>
  <si>
    <t xml:space="preserve">MARBRA REQUESENS, PERE</t>
  </si>
  <si>
    <t xml:space="preserve">MATURANA, JOSEP</t>
  </si>
  <si>
    <t xml:space="preserve">MARÍ ESCLUSA, EDGAR</t>
  </si>
  <si>
    <t xml:space="preserve">MAYER, EFFI</t>
  </si>
  <si>
    <t xml:space="preserve">MARÍ ESCLUSA, JAN</t>
  </si>
  <si>
    <t xml:space="preserve">MAYOR, JOAN</t>
  </si>
  <si>
    <t xml:space="preserve">MARÍN NAVARRO, NOA</t>
  </si>
  <si>
    <t xml:space="preserve">MENACHO, ALFONS</t>
  </si>
  <si>
    <t xml:space="preserve">MARÍN, GAEL</t>
  </si>
  <si>
    <t xml:space="preserve">ESPIGOL</t>
  </si>
  <si>
    <t xml:space="preserve">MENDEZ CORTES, EMMA</t>
  </si>
  <si>
    <t xml:space="preserve">MÀRQUEZ, BLANCA</t>
  </si>
  <si>
    <t xml:space="preserve">MENDEZ, OSCAR</t>
  </si>
  <si>
    <t xml:space="preserve">MARSOL TORRAS, POL</t>
  </si>
  <si>
    <t xml:space="preserve">MENSA MONCUNILL, ARNAU</t>
  </si>
  <si>
    <t xml:space="preserve">MARTÍN ESPINOSA, AINHOA</t>
  </si>
  <si>
    <t xml:space="preserve">MENSA VALLS, MONTSE</t>
  </si>
  <si>
    <t xml:space="preserve">MARTÍN ORTEGA, PAU</t>
  </si>
  <si>
    <t xml:space="preserve">MILLAN LORMAN, ROGAR</t>
  </si>
  <si>
    <t xml:space="preserve">MARTÍN PALOMINO, JOEL</t>
  </si>
  <si>
    <t xml:space="preserve">MINGUEZ, JOAN</t>
  </si>
  <si>
    <t xml:space="preserve">MARTÍN PALOMINO, SAUL</t>
  </si>
  <si>
    <t xml:space="preserve">MIÑÉS, IMMA</t>
  </si>
  <si>
    <t xml:space="preserve">MARTÍN PINO, ALBA</t>
  </si>
  <si>
    <t xml:space="preserve">MIQUEL, EVA</t>
  </si>
  <si>
    <t xml:space="preserve">MARTÍN PINO, PAU</t>
  </si>
  <si>
    <t xml:space="preserve">MIR, GEMMA</t>
  </si>
  <si>
    <t xml:space="preserve">MARTÍNEZ ESPINOSA, AINTZAME</t>
  </si>
  <si>
    <t xml:space="preserve">MIR, Mª ANGELS</t>
  </si>
  <si>
    <t xml:space="preserve">MARTÍNEZ ESPINOSA, JOAN</t>
  </si>
  <si>
    <t xml:space="preserve">MIR, Mª TERESA</t>
  </si>
  <si>
    <t xml:space="preserve">MARTÍNEZ ESPINOSA, MARIA</t>
  </si>
  <si>
    <t xml:space="preserve">MIR, MONICA</t>
  </si>
  <si>
    <t xml:space="preserve">MARTÍNEZ MULA, EDUARD</t>
  </si>
  <si>
    <t xml:space="preserve">MIRET ROCA, RAMON</t>
  </si>
  <si>
    <t xml:space="preserve">MARTÍNEZ ROMERO, FRANCESC</t>
  </si>
  <si>
    <t xml:space="preserve">MITJANS, ALBERT</t>
  </si>
  <si>
    <t xml:space="preserve">MARTÍNEZ RUIZ, CARLA</t>
  </si>
  <si>
    <t xml:space="preserve">MOLAS, IMMA</t>
  </si>
  <si>
    <t xml:space="preserve">MARTÍNEZ, BRUNA</t>
  </si>
  <si>
    <t xml:space="preserve">MOLINA, MARI</t>
  </si>
  <si>
    <t xml:space="preserve">CORNELLÀ</t>
  </si>
  <si>
    <t xml:space="preserve">MARTÍNEZ, JÚLIA</t>
  </si>
  <si>
    <t xml:space="preserve">MONTERO, RAUL</t>
  </si>
  <si>
    <t xml:space="preserve">MARTÍNEZ, LAURA</t>
  </si>
  <si>
    <t xml:space="preserve">MONTERO, UNAI</t>
  </si>
  <si>
    <t xml:space="preserve">MAS, JUDITH</t>
  </si>
  <si>
    <t xml:space="preserve">MONTRABETA, GEMMA</t>
  </si>
  <si>
    <t xml:space="preserve">MATURANA, IONA ZHEN</t>
  </si>
  <si>
    <t xml:space="preserve">MORALES, JORDI</t>
  </si>
  <si>
    <t xml:space="preserve">MAYASAI</t>
  </si>
  <si>
    <t xml:space="preserve">MORENO GARCIA, XAVI</t>
  </si>
  <si>
    <t xml:space="preserve">MAYOR ROSSELLÓ, GUILLEM</t>
  </si>
  <si>
    <t xml:space="preserve">MORENO MONTANER, LLUIS</t>
  </si>
  <si>
    <t xml:space="preserve">MAYOR ROSSELLÓ, MARTA</t>
  </si>
  <si>
    <t xml:space="preserve">MORENO, CANDI</t>
  </si>
  <si>
    <t xml:space="preserve">MENACHO PRATS, SITO</t>
  </si>
  <si>
    <t xml:space="preserve">MORENO, SADURNI</t>
  </si>
  <si>
    <t xml:space="preserve">MÉNDEZ, ALEIX</t>
  </si>
  <si>
    <t xml:space="preserve">MORENO, TOÑI</t>
  </si>
  <si>
    <t xml:space="preserve">MÉNDEZ, XÈNIA</t>
  </si>
  <si>
    <t xml:space="preserve">MORENTE, TONI</t>
  </si>
  <si>
    <t xml:space="preserve">MENSA TRULLÀS, ANNA</t>
  </si>
  <si>
    <t xml:space="preserve">MORERA, ALBERT</t>
  </si>
  <si>
    <t xml:space="preserve">MENSA TRULLÚS</t>
  </si>
  <si>
    <t xml:space="preserve">MORGADO, ANA</t>
  </si>
  <si>
    <t xml:space="preserve">MENSA VALLS, ADRIÀ</t>
  </si>
  <si>
    <t xml:space="preserve">MORROS TORRENTS, AMADEU</t>
  </si>
  <si>
    <t xml:space="preserve">MENSA VALLS, MAR</t>
  </si>
  <si>
    <t xml:space="preserve">MORROS, SANTI</t>
  </si>
  <si>
    <t xml:space="preserve">MERCADER, LAIAXIN</t>
  </si>
  <si>
    <t xml:space="preserve">MORROS, TONI</t>
  </si>
  <si>
    <t xml:space="preserve">MERCADER, NIL</t>
  </si>
  <si>
    <t xml:space="preserve">MOSOLL ASENSIO, MONTSE</t>
  </si>
  <si>
    <t xml:space="preserve">MILLÁN VIARNÈS, SARA</t>
  </si>
  <si>
    <t xml:space="preserve">MULA, NEUS</t>
  </si>
  <si>
    <t xml:space="preserve">MÍNGUEZ, ADRIÀ</t>
  </si>
  <si>
    <t xml:space="preserve">MUÑOZ, NURIA</t>
  </si>
  <si>
    <t xml:space="preserve">MINGUITO, PAULA</t>
  </si>
  <si>
    <t xml:space="preserve">MUÑOZ, ROBERTO</t>
  </si>
  <si>
    <t xml:space="preserve">MINYARC, POL</t>
  </si>
  <si>
    <t xml:space="preserve">MURILLO, ANNA</t>
  </si>
  <si>
    <t xml:space="preserve">MIQUEL, IRENA</t>
  </si>
  <si>
    <t xml:space="preserve">MUSSONS, MIQUEL</t>
  </si>
  <si>
    <t xml:space="preserve">MIQUEL, LLUC</t>
  </si>
  <si>
    <t xml:space="preserve">NADAL, RAMON</t>
  </si>
  <si>
    <t xml:space="preserve">MIRET LLORACH, CLARA</t>
  </si>
  <si>
    <t xml:space="preserve">NAFRIA, EDUARD</t>
  </si>
  <si>
    <t xml:space="preserve">MITJANS, SARA</t>
  </si>
  <si>
    <t xml:space="preserve">NAVARRO PAYAN, ALEJANDRO</t>
  </si>
  <si>
    <t xml:space="preserve">AURIA</t>
  </si>
  <si>
    <t xml:space="preserve">MOIX ROMERO, ROC</t>
  </si>
  <si>
    <t xml:space="preserve">NAVARRO, DIEGO</t>
  </si>
  <si>
    <t xml:space="preserve">MOLPARTIDA TOUS, DAVID</t>
  </si>
  <si>
    <t xml:space="preserve">NAVARRO, ENRIQUE</t>
  </si>
  <si>
    <t xml:space="preserve">MONCLÚS MARSAL, BIEL</t>
  </si>
  <si>
    <t xml:space="preserve">NAVARRO, HILDA</t>
  </si>
  <si>
    <t xml:space="preserve">MONCLÚS MARSAL, JÚLIA</t>
  </si>
  <si>
    <t xml:space="preserve">NICOT, CARINE</t>
  </si>
  <si>
    <t xml:space="preserve">MONCLÚS MARSAL, MARC</t>
  </si>
  <si>
    <t xml:space="preserve">NINOT BUSELLEU, BERNAT</t>
  </si>
  <si>
    <t xml:space="preserve">MONCUNILL NOGUERA, BERNAT</t>
  </si>
  <si>
    <t xml:space="preserve">NOGALES, DAVID</t>
  </si>
  <si>
    <t xml:space="preserve">MONTAÑA, NAYARA</t>
  </si>
  <si>
    <t xml:space="preserve">NOGUERA, MARIA</t>
  </si>
  <si>
    <t xml:space="preserve">MONTERO, NEREA</t>
  </si>
  <si>
    <t xml:space="preserve">NOLLA, ALBERT</t>
  </si>
  <si>
    <t xml:space="preserve">MONTES, ALBA</t>
  </si>
  <si>
    <t xml:space="preserve">NOTARIO, JOSEP MARIA</t>
  </si>
  <si>
    <t xml:space="preserve">OCAÑAS MONTES, ANTONIO</t>
  </si>
  <si>
    <t xml:space="preserve">MORALES, MARTINA</t>
  </si>
  <si>
    <t xml:space="preserve">OCHOA, ROCIO</t>
  </si>
  <si>
    <t xml:space="preserve">MORCILLO FALCONES, GUIM</t>
  </si>
  <si>
    <t xml:space="preserve">OJEDA, IVAN</t>
  </si>
  <si>
    <t xml:space="preserve">MORCILLO FALCONES, JOU</t>
  </si>
  <si>
    <t xml:space="preserve">OLALLA SEGURA, JAN</t>
  </si>
  <si>
    <t xml:space="preserve">MORENO AGUILERA, BERTA</t>
  </si>
  <si>
    <t xml:space="preserve">OLALLA SERRA, JOAN CARLES</t>
  </si>
  <si>
    <t xml:space="preserve">MORENO FARRÉS, GUIM</t>
  </si>
  <si>
    <t xml:space="preserve">OLGIM BERNITA, CARLA</t>
  </si>
  <si>
    <t xml:space="preserve">MORENO GARCIA, MABEL</t>
  </si>
  <si>
    <t xml:space="preserve">OLIVÉ, XAVIER</t>
  </si>
  <si>
    <t xml:space="preserve">MORENO RIBALTA, MAR</t>
  </si>
  <si>
    <t xml:space="preserve">OLIVER, JOEL</t>
  </si>
  <si>
    <t xml:space="preserve">MORENO RIBALTA, PEPE</t>
  </si>
  <si>
    <t xml:space="preserve">OLIVERAS PAJARES, ORIOL</t>
  </si>
  <si>
    <t xml:space="preserve">MORENO TORRES, JANA</t>
  </si>
  <si>
    <t xml:space="preserve">OROZCO, GLADIS</t>
  </si>
  <si>
    <t xml:space="preserve">MORENO, MARC</t>
  </si>
  <si>
    <t xml:space="preserve">ORPINELL, ELISABET</t>
  </si>
  <si>
    <t xml:space="preserve">MORENTE PINEDA, MARIA</t>
  </si>
  <si>
    <t xml:space="preserve">ORRIOLS, GEORGINA</t>
  </si>
  <si>
    <t xml:space="preserve">MORERA BOTINES, XÈNIA</t>
  </si>
  <si>
    <t xml:space="preserve">ORTEGA ALCALÀ, SONIA</t>
  </si>
  <si>
    <t xml:space="preserve">MORROS ARGEMÍ, AMADEU</t>
  </si>
  <si>
    <t xml:space="preserve">ORTIZ, JOAN</t>
  </si>
  <si>
    <t xml:space="preserve">MORROS FARRÉ, ANNA</t>
  </si>
  <si>
    <t xml:space="preserve">PACHE SORIA, JAVIER</t>
  </si>
  <si>
    <t xml:space="preserve">MORROS FARRÉ, JAN</t>
  </si>
  <si>
    <t xml:space="preserve">PACHECO, ANDREU</t>
  </si>
  <si>
    <t xml:space="preserve">MORROS, SIRA</t>
  </si>
  <si>
    <t xml:space="preserve">PAJARES, PEDRO</t>
  </si>
  <si>
    <t xml:space="preserve">MULA BARBERO, BERNAT</t>
  </si>
  <si>
    <t xml:space="preserve">PALOMINO RAMOS, ANNA</t>
  </si>
  <si>
    <t xml:space="preserve">MUÑOZ GARCIA, AMELI</t>
  </si>
  <si>
    <t xml:space="preserve">PALOMINO, MONICA</t>
  </si>
  <si>
    <t xml:space="preserve">MUÑOZ, ÀLVARO</t>
  </si>
  <si>
    <t xml:space="preserve">PÀMIES, FRANCESC</t>
  </si>
  <si>
    <t xml:space="preserve">MUSSONS MARÍN, MARIONA</t>
  </si>
  <si>
    <t xml:space="preserve">PAREJA CAÑAS, JOSE</t>
  </si>
  <si>
    <t xml:space="preserve">MUSSONS MARÍN, MARTÍ</t>
  </si>
  <si>
    <t xml:space="preserve">STJESÚS</t>
  </si>
  <si>
    <t xml:space="preserve">PAREJA, RAQUEL</t>
  </si>
  <si>
    <t xml:space="preserve">NADAL, CLARA</t>
  </si>
  <si>
    <t xml:space="preserve">PARERA, ALBERT</t>
  </si>
  <si>
    <t xml:space="preserve">NÀFRIA ROVIRA, MARC</t>
  </si>
  <si>
    <t xml:space="preserve">PARILLA, ANGEL</t>
  </si>
  <si>
    <t xml:space="preserve">NAFRIÀ, JOAN</t>
  </si>
  <si>
    <t xml:space="preserve">PARRO HERNANDEZ, JULIANA</t>
  </si>
  <si>
    <t xml:space="preserve">NAVARRO PACHECO, MÍRIAM</t>
  </si>
  <si>
    <t xml:space="preserve">PAYAN, DAVID</t>
  </si>
  <si>
    <t xml:space="preserve">NAVARRO PAYAN, VANESSA</t>
  </si>
  <si>
    <t xml:space="preserve">PAYAN, NOEMI</t>
  </si>
  <si>
    <t xml:space="preserve">NAVARRO ROVIRA, MANEL</t>
  </si>
  <si>
    <t xml:space="preserve">PEDRACIA LAURA</t>
  </si>
  <si>
    <t xml:space="preserve">NAVARRO, JAN</t>
  </si>
  <si>
    <t xml:space="preserve">PEDREGOSA, FINA</t>
  </si>
  <si>
    <t xml:space="preserve">NAVARRO, JUDITH</t>
  </si>
  <si>
    <t xml:space="preserve">PELFORT, JORDI</t>
  </si>
  <si>
    <t xml:space="preserve">NAVARRO, SERGI</t>
  </si>
  <si>
    <t xml:space="preserve">PELFORT, MONTSE</t>
  </si>
  <si>
    <t xml:space="preserve">NOGALES FERNÀNDEZ, ADRIÀ</t>
  </si>
  <si>
    <t xml:space="preserve">PEÑA, JUAN</t>
  </si>
  <si>
    <t xml:space="preserve">NOGALES FERNÀNDEZ, XAVIER</t>
  </si>
  <si>
    <t xml:space="preserve">PEÑARANDA, JOSEP</t>
  </si>
  <si>
    <t xml:space="preserve">NOGUERA DÍAZ, BIEL</t>
  </si>
  <si>
    <t xml:space="preserve">PERALTA FARRÉ, GUILLEM</t>
  </si>
  <si>
    <t xml:space="preserve">NOGUERA DÍAZ, SERGI</t>
  </si>
  <si>
    <t xml:space="preserve">PEREIDA, DIEGO</t>
  </si>
  <si>
    <t xml:space="preserve">NOLLA, CLARA</t>
  </si>
  <si>
    <t xml:space="preserve">PERETO, FANNY</t>
  </si>
  <si>
    <t xml:space="preserve">NOTARIO, JACOB</t>
  </si>
  <si>
    <t xml:space="preserve">PEREZ AGUILAR, ROSA</t>
  </si>
  <si>
    <t xml:space="preserve">NOTARIO, LORETO</t>
  </si>
  <si>
    <t xml:space="preserve">PEREZ MARISCAL, EVANGELINA</t>
  </si>
  <si>
    <t xml:space="preserve">NOTARIO, SAMUEL</t>
  </si>
  <si>
    <t xml:space="preserve">PEREZ PARADELL, XAVIER</t>
  </si>
  <si>
    <t xml:space="preserve">OCAÑA SEGURO, JULEN</t>
  </si>
  <si>
    <t xml:space="preserve">PEREZ VICENTE, ALBERT</t>
  </si>
  <si>
    <t xml:space="preserve">OJEDA PÉREZ, JUANJO</t>
  </si>
  <si>
    <t xml:space="preserve">PEREZ, DIANA</t>
  </si>
  <si>
    <t xml:space="preserve">OJEDA PÉREZ, MARCOS</t>
  </si>
  <si>
    <t xml:space="preserve">PEREZ, ELENA</t>
  </si>
  <si>
    <t xml:space="preserve">OLAYA SEGURA, ROGER</t>
  </si>
  <si>
    <t xml:space="preserve">PEREZ, ELIA</t>
  </si>
  <si>
    <t xml:space="preserve">OLIVÉ FARRÉ, MELAT</t>
  </si>
  <si>
    <t xml:space="preserve">PEREZ, NOELIA</t>
  </si>
  <si>
    <t xml:space="preserve">OLIVERAS SUBIRANA, JULIA</t>
  </si>
  <si>
    <t xml:space="preserve">PERIANES, SAMUEL</t>
  </si>
  <si>
    <t xml:space="preserve">OLIVERAS SUBIRANA, ROGER</t>
  </si>
  <si>
    <t xml:space="preserve">PERTICA TORNER, AITOR</t>
  </si>
  <si>
    <t xml:space="preserve">OLLÉ PUIG, JÚLIA</t>
  </si>
  <si>
    <t xml:space="preserve">PIERNAS, JOSEP MARIA</t>
  </si>
  <si>
    <t xml:space="preserve">ORDI,  NÀSTIA</t>
  </si>
  <si>
    <t xml:space="preserve">PINO, ANNA</t>
  </si>
  <si>
    <t xml:space="preserve">ORTIZ, ALBERT</t>
  </si>
  <si>
    <t xml:space="preserve">PIQUE ALECHA, ANNA</t>
  </si>
  <si>
    <t xml:space="preserve">ORTIZ, JOEL</t>
  </si>
  <si>
    <t xml:space="preserve">PIQUÉ, CARME</t>
  </si>
  <si>
    <t xml:space="preserve">ORTS BASAS, CARLA</t>
  </si>
  <si>
    <t xml:space="preserve">PLANELL SOLÉ, SONIA</t>
  </si>
  <si>
    <t xml:space="preserve">OSPITIA OROZCO, MERITXELL</t>
  </si>
  <si>
    <t xml:space="preserve">PLANELL, CARME</t>
  </si>
  <si>
    <t xml:space="preserve">OSUNA, NIL</t>
  </si>
  <si>
    <t xml:space="preserve">PLANELL, XAVIER</t>
  </si>
  <si>
    <t xml:space="preserve">OSUNA, POL</t>
  </si>
  <si>
    <t xml:space="preserve">PLAZA, RAUL</t>
  </si>
  <si>
    <t xml:space="preserve">PACHE SANTANO, IVAN</t>
  </si>
  <si>
    <t xml:space="preserve">POCH, ROGER</t>
  </si>
  <si>
    <t xml:space="preserve">PACHECO BORDÀS, ANA</t>
  </si>
  <si>
    <t xml:space="preserve">POCH, XAVI</t>
  </si>
  <si>
    <t xml:space="preserve">PAJARES, MÍRIAM</t>
  </si>
  <si>
    <t xml:space="preserve">POMÉS POL, ALBERT</t>
  </si>
  <si>
    <t xml:space="preserve">PAJUELO CAMARA, ÀLEX</t>
  </si>
  <si>
    <t xml:space="preserve">POMÉS POL, JOAN MARC</t>
  </si>
  <si>
    <t xml:space="preserve">PALÀ, JAN</t>
  </si>
  <si>
    <t xml:space="preserve">POMÉS POL, SUSANNA</t>
  </si>
  <si>
    <t xml:space="preserve">PALÀ, PAU</t>
  </si>
  <si>
    <t xml:space="preserve">ATENU</t>
  </si>
  <si>
    <t xml:space="preserve">PONS, CRISTINA</t>
  </si>
  <si>
    <t xml:space="preserve">PALMÉS RIALP, TONI</t>
  </si>
  <si>
    <t xml:space="preserve">PONS, XAVI</t>
  </si>
  <si>
    <t xml:space="preserve">PÀMIES, ARNAU</t>
  </si>
  <si>
    <t xml:space="preserve">PONT MARTINEZ, ZOE</t>
  </si>
  <si>
    <t xml:space="preserve">PAREJA STACK, WORAH</t>
  </si>
  <si>
    <t xml:space="preserve">PARERA, LAIA</t>
  </si>
  <si>
    <t xml:space="preserve">PRADES, ALBERT</t>
  </si>
  <si>
    <t xml:space="preserve">PARRA DURAN, ANNA</t>
  </si>
  <si>
    <t xml:space="preserve">PRADO MOLINA, JUAN MANEL</t>
  </si>
  <si>
    <t xml:space="preserve">PARRAMONA, JAN</t>
  </si>
  <si>
    <t xml:space="preserve">PRAT DALMAU, RICARD</t>
  </si>
  <si>
    <t xml:space="preserve">PARRILLA, ABRIL</t>
  </si>
  <si>
    <t xml:space="preserve">MONTBLANC</t>
  </si>
  <si>
    <t xml:space="preserve">PRAT VIDAL, FLORENCI</t>
  </si>
  <si>
    <t xml:space="preserve">PAYAN, AINOA</t>
  </si>
  <si>
    <t xml:space="preserve">PRAT, DAVID</t>
  </si>
  <si>
    <t xml:space="preserve">PEDRACIA, MARTA</t>
  </si>
  <si>
    <t xml:space="preserve">PRATS, ANNA</t>
  </si>
  <si>
    <t xml:space="preserve">PEDRERO, ÈLIA</t>
  </si>
  <si>
    <t xml:space="preserve">PRIETO SABATÉ, ELIA</t>
  </si>
  <si>
    <t xml:space="preserve">PELFORT, QUIM</t>
  </si>
  <si>
    <t xml:space="preserve">PRIETO, ARANTXA</t>
  </si>
  <si>
    <t xml:space="preserve">PEÑA CANO, ARMAND</t>
  </si>
  <si>
    <t xml:space="preserve">PUIG, JORDI</t>
  </si>
  <si>
    <t xml:space="preserve">PEÑARANDA ALEMANY, GERARD</t>
  </si>
  <si>
    <t xml:space="preserve">PUIG, MAGÍ</t>
  </si>
  <si>
    <t xml:space="preserve">PEÑAS PULIDO, ÀLEX</t>
  </si>
  <si>
    <t xml:space="preserve">PUIGGROS CASAS, TONI</t>
  </si>
  <si>
    <t xml:space="preserve">PERALTA FARRÉ, NÚRIA</t>
  </si>
  <si>
    <t xml:space="preserve">PUJOL BUSTOS, ROBERT</t>
  </si>
  <si>
    <t xml:space="preserve">PEREIRA, IRINA</t>
  </si>
  <si>
    <t xml:space="preserve">PUJOL SANCHEZ, MIREIA</t>
  </si>
  <si>
    <t xml:space="preserve">PÉREZ ALBERT, POL</t>
  </si>
  <si>
    <t xml:space="preserve">PUJOLÀ, DANIEL</t>
  </si>
  <si>
    <t xml:space="preserve">PÉREZ CASTRO, AINA</t>
  </si>
  <si>
    <t xml:space="preserve">QUILEZ, JULIA</t>
  </si>
  <si>
    <t xml:space="preserve">PÉREZ GRADOS, MARIA</t>
  </si>
  <si>
    <t xml:space="preserve">QUILEZ, RAIMON</t>
  </si>
  <si>
    <t xml:space="preserve">PÉREZ LUQUE, ANNA</t>
  </si>
  <si>
    <t xml:space="preserve">QUINTANA, DAVID</t>
  </si>
  <si>
    <t xml:space="preserve">PÉREZ LUQUE, MARTA</t>
  </si>
  <si>
    <t xml:space="preserve">RAJA BORRAS, MIQUEL</t>
  </si>
  <si>
    <t xml:space="preserve">PÉREZ MUÑOZ, IKER</t>
  </si>
  <si>
    <t xml:space="preserve">RAJA, DAVID</t>
  </si>
  <si>
    <t xml:space="preserve">PÉREZ SOTERAS, IU</t>
  </si>
  <si>
    <t xml:space="preserve">RAMIREZ MORENO, DAVID</t>
  </si>
  <si>
    <t xml:space="preserve">PÉREZ SOTERAS, PAULA</t>
  </si>
  <si>
    <t xml:space="preserve">RAMON, JORDI</t>
  </si>
  <si>
    <t xml:space="preserve">PERIANES, AINA</t>
  </si>
  <si>
    <t xml:space="preserve">RAMOS MARTINEZ, JOSÉ</t>
  </si>
  <si>
    <t xml:space="preserve">PERIANES, ÈRIC</t>
  </si>
  <si>
    <t xml:space="preserve">REALP, CRISTINA</t>
  </si>
  <si>
    <t xml:space="preserve">PERIANES, PAULA</t>
  </si>
  <si>
    <t xml:space="preserve">REBOLLAR GRACIANO, MERCE</t>
  </si>
  <si>
    <t xml:space="preserve">PERTICA TORRENS,CARLA</t>
  </si>
  <si>
    <t xml:space="preserve">RECASENS SOLÉ, PAQUITA</t>
  </si>
  <si>
    <t xml:space="preserve">PIERNAS, ARNAU</t>
  </si>
  <si>
    <t xml:space="preserve">REGIDOR PLAÇA, DAVID</t>
  </si>
  <si>
    <t xml:space="preserve">PINTÓ, PILAR</t>
  </si>
  <si>
    <t xml:space="preserve">REGORDOSA, JORDI</t>
  </si>
  <si>
    <t xml:space="preserve">PIQUÉ, BERTA</t>
  </si>
  <si>
    <t xml:space="preserve">RENTERO MARTIN, OSCAR</t>
  </si>
  <si>
    <t xml:space="preserve">PLANELL ROSET, MARIA</t>
  </si>
  <si>
    <t xml:space="preserve">REY, SANDRA</t>
  </si>
  <si>
    <t xml:space="preserve">PLANELL, ADRIÀ</t>
  </si>
  <si>
    <t xml:space="preserve">RIBA BERNALDEZ,TONI</t>
  </si>
  <si>
    <t xml:space="preserve">PLANELLA, ANNA</t>
  </si>
  <si>
    <t xml:space="preserve">RIBA TOMÀS, JOSEP Mª</t>
  </si>
  <si>
    <t xml:space="preserve">PLANES COSTA, MAR</t>
  </si>
  <si>
    <t xml:space="preserve">RIBA, ASSUMPTA</t>
  </si>
  <si>
    <t xml:space="preserve">PLAZA, LORENA</t>
  </si>
  <si>
    <t xml:space="preserve">RIBA, CRISTINA</t>
  </si>
  <si>
    <t xml:space="preserve">POCH FERRER, EUDALD</t>
  </si>
  <si>
    <t xml:space="preserve">RIBA, DAVID</t>
  </si>
  <si>
    <t xml:space="preserve">POCH FERRER, URIEL</t>
  </si>
  <si>
    <t xml:space="preserve">RIBA, JOANA</t>
  </si>
  <si>
    <t xml:space="preserve">POCH, AINA</t>
  </si>
  <si>
    <t xml:space="preserve">RIBA, XAVI</t>
  </si>
  <si>
    <t xml:space="preserve">POCH, ARNAU</t>
  </si>
  <si>
    <t xml:space="preserve">RIBALTA CUBÍ, GEMMA</t>
  </si>
  <si>
    <t xml:space="preserve">POCH, VINYET</t>
  </si>
  <si>
    <t xml:space="preserve">RIBALTA, MIQUEL</t>
  </si>
  <si>
    <t xml:space="preserve">POL FERNÀNDEZ, IGNASI</t>
  </si>
  <si>
    <t xml:space="preserve">RIBAS NAVAS, ROBERT</t>
  </si>
  <si>
    <t xml:space="preserve">POL FERNÀNDEZ, SIRA</t>
  </si>
  <si>
    <t xml:space="preserve">RICO BERENGUER, JÚLIA</t>
  </si>
  <si>
    <t xml:space="preserve">POMÉS POL, ÀLEX</t>
  </si>
  <si>
    <t xml:space="preserve">RIVERA, JUAN</t>
  </si>
  <si>
    <t xml:space="preserve">PONS, ÈRIC</t>
  </si>
  <si>
    <t xml:space="preserve">ROBLAS GARCIA, ANIBAL</t>
  </si>
  <si>
    <t xml:space="preserve">PONT MARTÍNEZ, ZOE</t>
  </si>
  <si>
    <t xml:space="preserve">RODRIGUEZ CAÑADAS, Mª CARMEN</t>
  </si>
  <si>
    <t xml:space="preserve">PONT MIR, VINYET</t>
  </si>
  <si>
    <t xml:space="preserve">RODRIGUEZ, SONIA</t>
  </si>
  <si>
    <t xml:space="preserve">PORREDON, JUDIT</t>
  </si>
  <si>
    <t xml:space="preserve">ROJO, EVA</t>
  </si>
  <si>
    <t xml:space="preserve">PORTA RIBA, MILENA</t>
  </si>
  <si>
    <t xml:space="preserve">ROMA, BERNAT</t>
  </si>
  <si>
    <t xml:space="preserve">PRADES, JÚLIA</t>
  </si>
  <si>
    <t xml:space="preserve">ROMERO CARRO, ROSA Mª</t>
  </si>
  <si>
    <t xml:space="preserve">PRADES, OCTAVI</t>
  </si>
  <si>
    <t xml:space="preserve">ROMERO, AMELIA</t>
  </si>
  <si>
    <t xml:space="preserve">PRADO TAMAYO, ABRIL</t>
  </si>
  <si>
    <t xml:space="preserve">ROMERO, ARMAND</t>
  </si>
  <si>
    <t xml:space="preserve">PRAT CARMONA, JANA</t>
  </si>
  <si>
    <t xml:space="preserve">ROMERO, MONTSERRAT</t>
  </si>
  <si>
    <t xml:space="preserve">PRAT DALMAU, MIREIA</t>
  </si>
  <si>
    <t xml:space="preserve">ROPERO, NURI</t>
  </si>
  <si>
    <t xml:space="preserve">PRAT, CINTIA</t>
  </si>
  <si>
    <t xml:space="preserve">ROS, XAVIER</t>
  </si>
  <si>
    <t xml:space="preserve">PRIEGO, MÍRIAM</t>
  </si>
  <si>
    <t xml:space="preserve">ROSENDO, TINA</t>
  </si>
  <si>
    <t xml:space="preserve">PRIETO SABATÉ, ALBERT</t>
  </si>
  <si>
    <t xml:space="preserve">ROSET FABREGUES, NÚRIA</t>
  </si>
  <si>
    <t xml:space="preserve">PRIÓ VIVES, ARNAU</t>
  </si>
  <si>
    <t xml:space="preserve">ROSICH, PERE</t>
  </si>
  <si>
    <t xml:space="preserve">PRIÓ VIVES, JOAN</t>
  </si>
  <si>
    <t xml:space="preserve">ROSSINES, VALENTINA</t>
  </si>
  <si>
    <t xml:space="preserve">PUIG PONS, MARTA</t>
  </si>
  <si>
    <t xml:space="preserve">ROVIRA CASOLIVA, AMITE</t>
  </si>
  <si>
    <t xml:space="preserve">PUIG, JANA</t>
  </si>
  <si>
    <t xml:space="preserve">ROVIRA NOGUERA, ROGER</t>
  </si>
  <si>
    <t xml:space="preserve">PUIGGROS MARTÍN, CARLA</t>
  </si>
  <si>
    <t xml:space="preserve">ROVIRA, IMMA</t>
  </si>
  <si>
    <t xml:space="preserve">PUJOL BUSTOS, JANA</t>
  </si>
  <si>
    <t xml:space="preserve">RUBIO, JOSE MANUEL</t>
  </si>
  <si>
    <t xml:space="preserve">PUJOLÀ VICO, ARNAU</t>
  </si>
  <si>
    <t xml:space="preserve">RUBIO, RUBEN</t>
  </si>
  <si>
    <t xml:space="preserve">PUJOLÀ VICO, JOAN</t>
  </si>
  <si>
    <t xml:space="preserve">RUBIO, TOÑI</t>
  </si>
  <si>
    <t xml:space="preserve">PUJOLÀ VICO, JULIA</t>
  </si>
  <si>
    <t xml:space="preserve">RUEDA SOLER, RAQUEL</t>
  </si>
  <si>
    <t xml:space="preserve">QUÍLEZ FLORENSA, MARTINA</t>
  </si>
  <si>
    <t xml:space="preserve">RUIZ, ALICIA</t>
  </si>
  <si>
    <t xml:space="preserve">QUÍLEZ FLORENSA, NÚRIA</t>
  </si>
  <si>
    <t xml:space="preserve">RUIZ, PACO</t>
  </si>
  <si>
    <t xml:space="preserve">QUINTANA, SAMUEL</t>
  </si>
  <si>
    <t xml:space="preserve">RUIZ, SERGI</t>
  </si>
  <si>
    <t xml:space="preserve">RAJA BACARDIT, BERTA</t>
  </si>
  <si>
    <t xml:space="preserve">RUIZ, SONIA</t>
  </si>
  <si>
    <t xml:space="preserve">RAJA, ROGER</t>
  </si>
  <si>
    <t xml:space="preserve">RULLÓ GOMEZ, ALFRED</t>
  </si>
  <si>
    <t xml:space="preserve">RAMÍREZ SOLER, JAN</t>
  </si>
  <si>
    <t xml:space="preserve">SABAT ROJAS, ELOI</t>
  </si>
  <si>
    <t xml:space="preserve">RAMÍREZ, MARC</t>
  </si>
  <si>
    <t xml:space="preserve">SALA, EFREM</t>
  </si>
  <si>
    <t xml:space="preserve">RAMON, ALEIX</t>
  </si>
  <si>
    <t xml:space="preserve">SALA, MONICA</t>
  </si>
  <si>
    <t xml:space="preserve">RAMOS MORENO, ABEL</t>
  </si>
  <si>
    <t xml:space="preserve">SALANOVA OLIVA, POL</t>
  </si>
  <si>
    <t xml:space="preserve">RAMOS MORENO, DAVID</t>
  </si>
  <si>
    <t xml:space="preserve">SALAT, ROGER</t>
  </si>
  <si>
    <t xml:space="preserve">REGIDOR GARRIGA, CARLA</t>
  </si>
  <si>
    <t xml:space="preserve">SALGADO, XAVI</t>
  </si>
  <si>
    <t xml:space="preserve">REGIDOR, ANDREA</t>
  </si>
  <si>
    <t xml:space="preserve">SALOM, SÒNIA</t>
  </si>
  <si>
    <t xml:space="preserve">REGORDOSA VILASECA, FIONA</t>
  </si>
  <si>
    <t xml:space="preserve">SANATULÀRIA CRUZ, JOEL</t>
  </si>
  <si>
    <t xml:space="preserve">REGORDOSA VILASECA, MARTINA</t>
  </si>
  <si>
    <t xml:space="preserve">SANCHEZ BENAVENT, IGNASI</t>
  </si>
  <si>
    <t xml:space="preserve">RENTERO MUXÍ, BIEL</t>
  </si>
  <si>
    <t xml:space="preserve">SANCHEZ SOÑÉ, TONI</t>
  </si>
  <si>
    <t xml:space="preserve">RIBA BRAVO, GIANA</t>
  </si>
  <si>
    <t xml:space="preserve">SANCHEZ, ALVARO</t>
  </si>
  <si>
    <t xml:space="preserve">RIBA LLOPARD, QUIM</t>
  </si>
  <si>
    <t xml:space="preserve">SANCHEZ, DAVID</t>
  </si>
  <si>
    <t xml:space="preserve">RIBA MARTÍ, JANA</t>
  </si>
  <si>
    <t xml:space="preserve">SANCHEZ, FRANCISCO</t>
  </si>
  <si>
    <t xml:space="preserve">RIBA MARTÍ, JÚLIA</t>
  </si>
  <si>
    <t xml:space="preserve">SANCHEZ, MARTA</t>
  </si>
  <si>
    <t xml:space="preserve">RIBA MOSOLL, JAN</t>
  </si>
  <si>
    <t xml:space="preserve">SANCHEZ, MATI</t>
  </si>
  <si>
    <t xml:space="preserve">RIBA ROCA, CARLES</t>
  </si>
  <si>
    <t xml:space="preserve">SANCHEZ, PEDRO</t>
  </si>
  <si>
    <t xml:space="preserve">RIBA SÀEZ, CAROLA</t>
  </si>
  <si>
    <t xml:space="preserve">SANCHEZ, VÍCTOR</t>
  </si>
  <si>
    <t xml:space="preserve">RIBALTA GABARRÓ, ALBA</t>
  </si>
  <si>
    <t xml:space="preserve">SANCHEZ, YOLANDA</t>
  </si>
  <si>
    <t xml:space="preserve">RIBALTA GABARRÓ, PAU</t>
  </si>
  <si>
    <t xml:space="preserve">SANLLEHÍ VIDAL, MARC</t>
  </si>
  <si>
    <t xml:space="preserve">RIBAS, MARTA</t>
  </si>
  <si>
    <t xml:space="preserve">SANOU, OLGA</t>
  </si>
  <si>
    <t xml:space="preserve">RIERA, ÀLEX</t>
  </si>
  <si>
    <t xml:space="preserve">SANTAMARIA, DANIEL</t>
  </si>
  <si>
    <t xml:space="preserve">CAPELL</t>
  </si>
  <si>
    <t xml:space="preserve">RIERA, OLAU</t>
  </si>
  <si>
    <t xml:space="preserve">SANTAULARIA, SALVADOR</t>
  </si>
  <si>
    <t xml:space="preserve">RIVERA ESCOLÀ, ÀLEX</t>
  </si>
  <si>
    <t xml:space="preserve">SANUY, DAVID</t>
  </si>
  <si>
    <t xml:space="preserve">RIVERA ESCOLA, IRENE</t>
  </si>
  <si>
    <t xml:space="preserve">SARRI, MONTSE</t>
  </si>
  <si>
    <t xml:space="preserve">ROBLAS LIZARTE, CLÀUDIA</t>
  </si>
  <si>
    <t xml:space="preserve">SEGURA ROSICH, TERESA</t>
  </si>
  <si>
    <t xml:space="preserve">ROCA, MARIANE</t>
  </si>
  <si>
    <t xml:space="preserve">SEGURA, FRANCESC</t>
  </si>
  <si>
    <t xml:space="preserve">RODRÍGUEZ ESTELLER, ÀLEX</t>
  </si>
  <si>
    <t xml:space="preserve">SELLARES, JORDI</t>
  </si>
  <si>
    <t xml:space="preserve">RODRÍGUEZ, XAVI</t>
  </si>
  <si>
    <t xml:space="preserve">SENDRA ALVAREZ, JORDI</t>
  </si>
  <si>
    <t xml:space="preserve">ROMA, DAVID</t>
  </si>
  <si>
    <t xml:space="preserve">SENSARRICH, NÚRIA</t>
  </si>
  <si>
    <t xml:space="preserve">ROMÀ, ISAAC</t>
  </si>
  <si>
    <t xml:space="preserve">SERRA, ROSA</t>
  </si>
  <si>
    <t xml:space="preserve">ROMERO, GIL</t>
  </si>
  <si>
    <t xml:space="preserve">SEUBA, ELISABET</t>
  </si>
  <si>
    <t xml:space="preserve">ROS, FERRAN</t>
  </si>
  <si>
    <t xml:space="preserve">SEVILLA SANTANO, RAFA</t>
  </si>
  <si>
    <t xml:space="preserve">ROSENDO, VALENTINA</t>
  </si>
  <si>
    <t xml:space="preserve">SEVILLA, PACO</t>
  </si>
  <si>
    <t xml:space="preserve">ROSICH BERTRAN, JORDI</t>
  </si>
  <si>
    <t xml:space="preserve">SIERRA, AGUSTÍN</t>
  </si>
  <si>
    <t xml:space="preserve">ROSICH TORT, ADRIÀ</t>
  </si>
  <si>
    <t xml:space="preserve">SILAGHI, SIMON</t>
  </si>
  <si>
    <t xml:space="preserve">ROSSELL CASANOVAS, ESTER</t>
  </si>
  <si>
    <t xml:space="preserve">SOLA ARDERIU, MARTA</t>
  </si>
  <si>
    <t xml:space="preserve">RUBIO, MARTÍ</t>
  </si>
  <si>
    <t xml:space="preserve">SOLÀ ENRIQUEZ, ANNA</t>
  </si>
  <si>
    <t xml:space="preserve">RUBIO, POL</t>
  </si>
  <si>
    <t xml:space="preserve">SOLA HERNANDEZ, AIDA</t>
  </si>
  <si>
    <t xml:space="preserve">RUIZ MUÑOZ, DAVID</t>
  </si>
  <si>
    <t xml:space="preserve">SOLÀ ROSELLÓ, MONTSE</t>
  </si>
  <si>
    <t xml:space="preserve">RUIZ MUÑOZ, POL</t>
  </si>
  <si>
    <t xml:space="preserve">SOLÀ, JAUME</t>
  </si>
  <si>
    <t xml:space="preserve">RUIZ, DAFNE</t>
  </si>
  <si>
    <t xml:space="preserve">SOLE FARRES, RAMON</t>
  </si>
  <si>
    <t xml:space="preserve">RULLÓ RAMON, JÚLIA</t>
  </si>
  <si>
    <t xml:space="preserve">SOLÉ MARSAL, JORDI</t>
  </si>
  <si>
    <t xml:space="preserve">SABAT CLAVET, RICARD</t>
  </si>
  <si>
    <t xml:space="preserve">SOLÉ, ANTONI</t>
  </si>
  <si>
    <t xml:space="preserve">SABAT PIQUÉ, ALBERT</t>
  </si>
  <si>
    <t xml:space="preserve">SOLÉ, DEBORA</t>
  </si>
  <si>
    <t xml:space="preserve">SABAT, ANNA</t>
  </si>
  <si>
    <t xml:space="preserve">SOLE, ELISABETH</t>
  </si>
  <si>
    <t xml:space="preserve">SÀBAT, ESTER</t>
  </si>
  <si>
    <t xml:space="preserve">SOLÉ, MÀRIUS</t>
  </si>
  <si>
    <t xml:space="preserve">SALA MAS, LLUC</t>
  </si>
  <si>
    <t xml:space="preserve">SOLER FERRER, EUGENI</t>
  </si>
  <si>
    <t xml:space="preserve">SALA MAS, MARTÍ</t>
  </si>
  <si>
    <t xml:space="preserve">SOLER, JORDI</t>
  </si>
  <si>
    <t xml:space="preserve">SALAS, ALILLA</t>
  </si>
  <si>
    <t xml:space="preserve">CORN.</t>
  </si>
  <si>
    <t xml:space="preserve">SOLER, SANTIAGO</t>
  </si>
  <si>
    <t xml:space="preserve">SALAT TÀSIAS, ARNAU</t>
  </si>
  <si>
    <t xml:space="preserve">SONAR, MIGUEL ANGEL</t>
  </si>
  <si>
    <t xml:space="preserve">SALAT TASIAS, BIEL</t>
  </si>
  <si>
    <t xml:space="preserve">SORIANO, LUIS</t>
  </si>
  <si>
    <t xml:space="preserve">SALAT, GERARD</t>
  </si>
  <si>
    <t xml:space="preserve">SOTERAS, SANDRA</t>
  </si>
  <si>
    <t xml:space="preserve">SÀNCHEZ BORREGA, LLUÍS</t>
  </si>
  <si>
    <t xml:space="preserve">SUBIRANA CHAVES, MIREIA</t>
  </si>
  <si>
    <t xml:space="preserve">SÁNCHEZ BORREGA, SARA</t>
  </si>
  <si>
    <t xml:space="preserve">SUBIRANA, JOSEP</t>
  </si>
  <si>
    <t xml:space="preserve">SÀNCHEZ CARDENAS, IAN</t>
  </si>
  <si>
    <t xml:space="preserve">TALLÓ, MARTA</t>
  </si>
  <si>
    <t xml:space="preserve">SÀNCHEZ CÀRDENAS, MARC</t>
  </si>
  <si>
    <t xml:space="preserve">TAPIOLES, RAMON</t>
  </si>
  <si>
    <t xml:space="preserve">SÀNCHEZ PALOMINO, JOSÉ A.</t>
  </si>
  <si>
    <t xml:space="preserve">TERUEL, XAVIER</t>
  </si>
  <si>
    <t xml:space="preserve">SÀNCHEZ PALOMINO, MIQUEL</t>
  </si>
  <si>
    <t xml:space="preserve">TEUREL GIMENEZ, ALBERTO</t>
  </si>
  <si>
    <t xml:space="preserve">SANCHEZ TRIVIÑO, ANNA</t>
  </si>
  <si>
    <t xml:space="preserve">TOMÀS LUQUE, XAVI</t>
  </si>
  <si>
    <t xml:space="preserve">SÀNCHEZ TRIVIÑO, DAVID</t>
  </si>
  <si>
    <t xml:space="preserve">TOMÀS POCH, SÍLVIA</t>
  </si>
  <si>
    <t xml:space="preserve">SÁNCHEZ, DAVID</t>
  </si>
  <si>
    <t xml:space="preserve">TOMAS, ANNA</t>
  </si>
  <si>
    <t xml:space="preserve">SANLLEHI, LENA</t>
  </si>
  <si>
    <t xml:space="preserve">TORBISCO CASALS, MIGUEL</t>
  </si>
  <si>
    <t xml:space="preserve">SANLLEMÍ GODÓ, GERARD</t>
  </si>
  <si>
    <t xml:space="preserve">TORELLÓ, RICARD</t>
  </si>
  <si>
    <t xml:space="preserve">SANTAMARIA, JAVI</t>
  </si>
  <si>
    <t xml:space="preserve">TORNÉ DURAN, SERGI</t>
  </si>
  <si>
    <t xml:space="preserve">SANTAULÀRIA CRUZ, BIEL</t>
  </si>
  <si>
    <t xml:space="preserve">TORRA SELLARES, ORIOL</t>
  </si>
  <si>
    <t xml:space="preserve">SANTAULÀRIA CRUZ, NIL</t>
  </si>
  <si>
    <t xml:space="preserve">TORRAS MAS, PEP</t>
  </si>
  <si>
    <t xml:space="preserve">SANUY, PAU</t>
  </si>
  <si>
    <t xml:space="preserve">TORRAS VIVES, MARTA</t>
  </si>
  <si>
    <t xml:space="preserve">SEGADO, CARLA</t>
  </si>
  <si>
    <t xml:space="preserve">TORRAS, JOAQUIM</t>
  </si>
  <si>
    <t xml:space="preserve">SEGADO, LAIA</t>
  </si>
  <si>
    <t xml:space="preserve">TORRAS, SALVADOR</t>
  </si>
  <si>
    <t xml:space="preserve">SEGURA CABRÉ, MARTINA</t>
  </si>
  <si>
    <t xml:space="preserve">TORRECILLAS, CESAR</t>
  </si>
  <si>
    <t xml:space="preserve">SELLARÈS, ONA</t>
  </si>
  <si>
    <t xml:space="preserve">TORRES DIAZ, SANDRA</t>
  </si>
  <si>
    <t xml:space="preserve">SENAR TEIXEDOR, ALBA</t>
  </si>
  <si>
    <t xml:space="preserve">TORRES, JUANJO</t>
  </si>
  <si>
    <t xml:space="preserve">SENDRA PUJOL, ADRIÀ</t>
  </si>
  <si>
    <t xml:space="preserve">TORRES, NURI</t>
  </si>
  <si>
    <t xml:space="preserve">SENDRA PUJOL, CARLA</t>
  </si>
  <si>
    <t xml:space="preserve">TORT LLORENS, GEMMA</t>
  </si>
  <si>
    <t xml:space="preserve">SEVILLA CASALS, BIEL</t>
  </si>
  <si>
    <t xml:space="preserve">TORT, PEP</t>
  </si>
  <si>
    <t xml:space="preserve">SEVILLA RUIZ, NIL</t>
  </si>
  <si>
    <t xml:space="preserve">TOSSAL, EVA</t>
  </si>
  <si>
    <t xml:space="preserve">SIERRA, AURA</t>
  </si>
  <si>
    <t xml:space="preserve">TOSSAL, LLORENÇ</t>
  </si>
  <si>
    <t xml:space="preserve">SIERRA, DANIEL</t>
  </si>
  <si>
    <t xml:space="preserve">TOUS CASALS, EVA</t>
  </si>
  <si>
    <t xml:space="preserve">SIERRA, MIQUEL</t>
  </si>
  <si>
    <t xml:space="preserve">TOUS CASALS, Mª DEL CAMÍ</t>
  </si>
  <si>
    <t xml:space="preserve">SILAGHI, DAVID</t>
  </si>
  <si>
    <t xml:space="preserve">TRULL, IVAN</t>
  </si>
  <si>
    <t xml:space="preserve">SOLÀ MATAMOROS, AINA</t>
  </si>
  <si>
    <t xml:space="preserve">TUDELA, JORDI</t>
  </si>
  <si>
    <t xml:space="preserve">SOLÀ TUDELA, CARLA</t>
  </si>
  <si>
    <t xml:space="preserve">TUDELA, TXELL</t>
  </si>
  <si>
    <t xml:space="preserve">SOLÀ TUDELA, JAUME</t>
  </si>
  <si>
    <t xml:space="preserve">VALERO, GERMAN</t>
  </si>
  <si>
    <t xml:space="preserve">SOLÀ TUDELA, MAR</t>
  </si>
  <si>
    <t xml:space="preserve">VALLES, CARLA</t>
  </si>
  <si>
    <t xml:space="preserve">SOLANO TORRES, ALBERT</t>
  </si>
  <si>
    <t xml:space="preserve">VALLS FERRER, ANNA</t>
  </si>
  <si>
    <t xml:space="preserve">SOLANO VALLES, BALTASAR</t>
  </si>
  <si>
    <t xml:space="preserve">VALLS TOMAS, JAUME</t>
  </si>
  <si>
    <t xml:space="preserve">SOLANO VALLES, SEBASTIÀ</t>
  </si>
  <si>
    <t xml:space="preserve">VALLS, JORDI</t>
  </si>
  <si>
    <t xml:space="preserve">SOLÉ BLANCH, MIQUEL</t>
  </si>
  <si>
    <t xml:space="preserve">VALVERDE, EVA</t>
  </si>
  <si>
    <t xml:space="preserve">SOLÉ LÓPEZ, EVA</t>
  </si>
  <si>
    <t xml:space="preserve">VANCELLS, ALBERT</t>
  </si>
  <si>
    <t xml:space="preserve">SOLÉ TOMÀS, MARCEL.LA</t>
  </si>
  <si>
    <t xml:space="preserve">VARA AYUSO, FRANCISCO</t>
  </si>
  <si>
    <t xml:space="preserve">SOLÉ, ARNAU</t>
  </si>
  <si>
    <t xml:space="preserve">VENTURA, GONZALO</t>
  </si>
  <si>
    <t xml:space="preserve">SOLÉ, ORIOL</t>
  </si>
  <si>
    <t xml:space="preserve">VERA MONTIEL, GEMMA</t>
  </si>
  <si>
    <t xml:space="preserve">SOLÉ, PAU</t>
  </si>
  <si>
    <t xml:space="preserve">VICH, IGNASI</t>
  </si>
  <si>
    <t xml:space="preserve">SOLER BRAVO, TÀLIA</t>
  </si>
  <si>
    <t xml:space="preserve">VICH, VICENÇ</t>
  </si>
  <si>
    <t xml:space="preserve">SOLER FORN, ENRIC</t>
  </si>
  <si>
    <t xml:space="preserve">VICO JIMENEZ, MARTA</t>
  </si>
  <si>
    <t xml:space="preserve">SOLER FORN, EUGENI</t>
  </si>
  <si>
    <t xml:space="preserve">VIDAL GABARRÓ, MAURE</t>
  </si>
  <si>
    <t xml:space="preserve">SOLER SERRA, ALBERT</t>
  </si>
  <si>
    <t xml:space="preserve">VIDAL LLORACH, JORDI</t>
  </si>
  <si>
    <t xml:space="preserve">SOLER SERRA, CLARA</t>
  </si>
  <si>
    <t xml:space="preserve">VIDAL, ERNEST</t>
  </si>
  <si>
    <t xml:space="preserve">SOLER TOMÀS, JÚLIA</t>
  </si>
  <si>
    <t xml:space="preserve">VIDAL, GABRIEL</t>
  </si>
  <si>
    <t xml:space="preserve">SOLER, HÉCTOR</t>
  </si>
  <si>
    <t xml:space="preserve">VIDAL, JOAN</t>
  </si>
  <si>
    <t xml:space="preserve">SOMACARRERA, MERITXELL</t>
  </si>
  <si>
    <t xml:space="preserve">VIDAL, JOSEP</t>
  </si>
  <si>
    <t xml:space="preserve">SUBIRANA DÍAZ, MARINA</t>
  </si>
  <si>
    <t xml:space="preserve">VIDAL, MARTA</t>
  </si>
  <si>
    <t xml:space="preserve">SUBIRANA DÍAZ, SERGI</t>
  </si>
  <si>
    <t xml:space="preserve">VIDAL, MIREIA</t>
  </si>
  <si>
    <t xml:space="preserve">TAPIOLAS POZUELO, POL</t>
  </si>
  <si>
    <t xml:space="preserve">VIDAL, ROGER</t>
  </si>
  <si>
    <t xml:space="preserve">TERUEL PÉREZ, ALBERTO</t>
  </si>
  <si>
    <t xml:space="preserve">VILA CASTRO, MONTSE</t>
  </si>
  <si>
    <t xml:space="preserve">TERUEL PÉREZ, NEREA</t>
  </si>
  <si>
    <t xml:space="preserve">VILÀ MORROS, ROGER</t>
  </si>
  <si>
    <t xml:space="preserve">TERUEL ROBIRA, JANA</t>
  </si>
  <si>
    <t xml:space="preserve">VILÀ RIBALTA, SÍLVIA</t>
  </si>
  <si>
    <t xml:space="preserve">TERUEL ROBIRA, PAU</t>
  </si>
  <si>
    <t xml:space="preserve">VILÀ ROSET, TON</t>
  </si>
  <si>
    <t xml:space="preserve">TIAGHI, WIAM</t>
  </si>
  <si>
    <t xml:space="preserve">VILA, ANNA</t>
  </si>
  <si>
    <t xml:space="preserve">TOMÀS TEOMIRO, ARNAU</t>
  </si>
  <si>
    <t xml:space="preserve">VILA, MARTÍ</t>
  </si>
  <si>
    <t xml:space="preserve">TORBISCO RUBIO, AINA</t>
  </si>
  <si>
    <t xml:space="preserve">VILADRICH, DAVID</t>
  </si>
  <si>
    <t xml:space="preserve">TORELLÓ GASET, MÒNICA</t>
  </si>
  <si>
    <t xml:space="preserve">VILANOVA, ROSA</t>
  </si>
  <si>
    <t xml:space="preserve">TORILO, PAU</t>
  </si>
  <si>
    <t xml:space="preserve">VILANOVA, XAVIER</t>
  </si>
  <si>
    <t xml:space="preserve">TORNÉ RODRÍGUEZ, ALBA</t>
  </si>
  <si>
    <t xml:space="preserve">VILARRUBIAS, ELISENDA</t>
  </si>
  <si>
    <t xml:space="preserve">TORNÉ RODRÍGUEZ, LAIA</t>
  </si>
  <si>
    <t xml:space="preserve">VILARRUBIAS, JORDI</t>
  </si>
  <si>
    <t xml:space="preserve">TORNÉ RODRÍGUEZ, MIREIA</t>
  </si>
  <si>
    <t xml:space="preserve">VILARRUBIAS, JOSEP Mª</t>
  </si>
  <si>
    <t xml:space="preserve">TORRA, IVET</t>
  </si>
  <si>
    <t xml:space="preserve">VILARRUBIAS, MIQUEL</t>
  </si>
  <si>
    <t xml:space="preserve">TORRAS COBOS, NOA</t>
  </si>
  <si>
    <t xml:space="preserve">VILASECA, ANA</t>
  </si>
  <si>
    <t xml:space="preserve">TORRAS SALA, ETNA</t>
  </si>
  <si>
    <t xml:space="preserve">VIVES PUIG, JORDI</t>
  </si>
  <si>
    <t xml:space="preserve">TORRAS SALA, ONA</t>
  </si>
  <si>
    <t xml:space="preserve">VIVES, CARMINA</t>
  </si>
  <si>
    <t xml:space="preserve">TORRAS, LAIA</t>
  </si>
  <si>
    <t xml:space="preserve">XAVIER</t>
  </si>
  <si>
    <t xml:space="preserve">TORRECILLAS, BIEL</t>
  </si>
  <si>
    <t xml:space="preserve">ZAIM, ELIAS</t>
  </si>
  <si>
    <t xml:space="preserve">TORRES RIBA, CARLA</t>
  </si>
  <si>
    <t xml:space="preserve">ZAIM, PALOMA</t>
  </si>
  <si>
    <t xml:space="preserve">TORRES RIBA, MARTA</t>
  </si>
  <si>
    <t xml:space="preserve">ZAMORA RODRIGUEZ, JORDI</t>
  </si>
  <si>
    <t xml:space="preserve">TORRES, FERRAN</t>
  </si>
  <si>
    <t xml:space="preserve">ZAMORA, ANA</t>
  </si>
  <si>
    <t xml:space="preserve">TORRES, LLUÍS</t>
  </si>
  <si>
    <t xml:space="preserve">ZAMORA, ISABEL</t>
  </si>
  <si>
    <t xml:space="preserve">TORT GABARRÓ, LAURA</t>
  </si>
  <si>
    <t xml:space="preserve">ZARAYO, FRANCISCO</t>
  </si>
  <si>
    <t xml:space="preserve">TRENADO, AARON</t>
  </si>
  <si>
    <t xml:space="preserve">ZOFF, GABRIEL</t>
  </si>
  <si>
    <t xml:space="preserve">TRULL PÉREZ, BERTA</t>
  </si>
  <si>
    <t xml:space="preserve">TRULL, MARIA</t>
  </si>
  <si>
    <t xml:space="preserve">TUDELA, ROGER</t>
  </si>
  <si>
    <t xml:space="preserve">TURÚ, POL</t>
  </si>
  <si>
    <t xml:space="preserve">UDEL PÉREZ, NORA</t>
  </si>
  <si>
    <t xml:space="preserve">VALCARCEL, DAFNE</t>
  </si>
  <si>
    <t xml:space="preserve">VALERO TIJERO, IRAULTZA</t>
  </si>
  <si>
    <t xml:space="preserve">VALLS FABRÉS, ARAN</t>
  </si>
  <si>
    <t xml:space="preserve">API</t>
  </si>
  <si>
    <t xml:space="preserve">VALLS FABRÉS, VINYET</t>
  </si>
  <si>
    <t xml:space="preserve">VALLS MUNERA, JANNA</t>
  </si>
  <si>
    <t xml:space="preserve">VALLS, EMMA</t>
  </si>
  <si>
    <t xml:space="preserve">VALLS, JO</t>
  </si>
  <si>
    <t xml:space="preserve">VALLS, LOLA</t>
  </si>
  <si>
    <t xml:space="preserve">VALLS, MARC</t>
  </si>
  <si>
    <t xml:space="preserve">VALLS, PEPA</t>
  </si>
  <si>
    <t xml:space="preserve">VALLS, SELMA</t>
  </si>
  <si>
    <t xml:space="preserve">VANCELLS NOGUERA, ALBERT</t>
  </si>
  <si>
    <t xml:space="preserve">VANCELLS NOGUERA, LAURA</t>
  </si>
  <si>
    <t xml:space="preserve">VARA GRANADOS, EDURNE</t>
  </si>
  <si>
    <t xml:space="preserve">VENTURA GIL, ERIK</t>
  </si>
  <si>
    <t xml:space="preserve">VENTURA GIL, MARC</t>
  </si>
  <si>
    <t xml:space="preserve">VIA, ALBERT</t>
  </si>
  <si>
    <t xml:space="preserve">VIA, PAU</t>
  </si>
  <si>
    <t xml:space="preserve">VICH, ANDREY</t>
  </si>
  <si>
    <t xml:space="preserve">VICH, LLUC</t>
  </si>
  <si>
    <t xml:space="preserve">VIDAL CARBO, ÈRIC</t>
  </si>
  <si>
    <t xml:space="preserve">VIDAL CASTELLÀ, ORIOL</t>
  </si>
  <si>
    <t xml:space="preserve">VIDAL MARTÍN, LIA</t>
  </si>
  <si>
    <t xml:space="preserve">VIDAL MARTÍN, QUIM</t>
  </si>
  <si>
    <t xml:space="preserve">VIDAL OBIOLS, JAN</t>
  </si>
  <si>
    <t xml:space="preserve">VIDAL OBIOLS, JORDI</t>
  </si>
  <si>
    <t xml:space="preserve">VIDAL SOTERAS, ADAM</t>
  </si>
  <si>
    <t xml:space="preserve">LLUNA</t>
  </si>
  <si>
    <t xml:space="preserve">VIDAL SOTERAS, ETNA</t>
  </si>
  <si>
    <t xml:space="preserve">VIDAL, JAUME</t>
  </si>
  <si>
    <t xml:space="preserve">VIDAL, MARC</t>
  </si>
  <si>
    <t xml:space="preserve">VIDAL, ONA</t>
  </si>
  <si>
    <t xml:space="preserve">VILA MASMIQUEL, MARIONA</t>
  </si>
  <si>
    <t xml:space="preserve">VILÀ ROSET, QUIM</t>
  </si>
  <si>
    <t xml:space="preserve">VILÀ ROSET, ROC</t>
  </si>
  <si>
    <t xml:space="preserve">VILA, ROC</t>
  </si>
  <si>
    <t xml:space="preserve">VILADRICH SENSARRICH, LAURA</t>
  </si>
  <si>
    <t xml:space="preserve">VILADRICH SENSARRICH, ORIOL</t>
  </si>
  <si>
    <t xml:space="preserve">VILANOVA CASTELLA, PAU</t>
  </si>
  <si>
    <t xml:space="preserve">VILARÓ, OT</t>
  </si>
  <si>
    <t xml:space="preserve">VILARRUBIAS MARTÍ, ORIOL</t>
  </si>
  <si>
    <t xml:space="preserve">VILARRUBIAS, BERNAT</t>
  </si>
  <si>
    <t xml:space="preserve">VILARRUBIES PLANELL, ARNAU</t>
  </si>
  <si>
    <t xml:space="preserve">VILASECA, EDUARD</t>
  </si>
  <si>
    <t xml:space="preserve">VILENYA COLELL, LAURA</t>
  </si>
  <si>
    <t xml:space="preserve">VIVES CARO, JORDI</t>
  </si>
  <si>
    <t xml:space="preserve">VIVES CARO, SARA</t>
  </si>
  <si>
    <t xml:space="preserve">VIVES COT, GERARD</t>
  </si>
  <si>
    <t xml:space="preserve">VIVES COT, ORIOL</t>
  </si>
  <si>
    <t xml:space="preserve">VIVES SOTERAS, RUT</t>
  </si>
  <si>
    <t xml:space="preserve">VIVES, AINA</t>
  </si>
  <si>
    <t xml:space="preserve">YAÑEZ BORRÀS, PAU</t>
  </si>
  <si>
    <t xml:space="preserve">ZAIM, YASMIN</t>
  </si>
  <si>
    <t xml:space="preserve">RM</t>
  </si>
  <si>
    <t xml:space="preserve">ZAMORA GRADOS, MARC</t>
  </si>
  <si>
    <t xml:space="preserve">ZAMORA RODRÍGUEZ, GUILLEM</t>
  </si>
  <si>
    <t xml:space="preserve">ZARAYO, LORENA</t>
  </si>
  <si>
    <t xml:space="preserve">ZENÓN, MAR</t>
  </si>
  <si>
    <t xml:space="preserve">ZOFF, ELIAS</t>
  </si>
  <si>
    <t xml:space="preserve">ZORITA ZAMORA, DIEGO</t>
  </si>
  <si>
    <t xml:space="preserve">ZORITA ZAMORA, GLÒRIA</t>
  </si>
  <si>
    <t xml:space="preserve">ZORITA ZAMORA, JUANJO</t>
  </si>
  <si>
    <t xml:space="preserve">ZORITA ZAMORA, M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"/>
    <numFmt numFmtId="168" formatCode="_-* #,##0.00&quot; Pts&quot;_-;\-* #,##0.00&quot; Pts&quot;_-;_-* \-??&quot; Pts&quot;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2"/>
      <name val="Times New Roman"/>
      <family val="1"/>
    </font>
    <font>
      <sz val="9"/>
      <color rgb="FF333333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3</xdr:row>
      <xdr:rowOff>86040</xdr:rowOff>
    </xdr:from>
    <xdr:to>
      <xdr:col>12</xdr:col>
      <xdr:colOff>70920</xdr:colOff>
      <xdr:row>6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065280" y="638640"/>
          <a:ext cx="895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</xdr:row>
      <xdr:rowOff>75600</xdr:rowOff>
    </xdr:from>
    <xdr:to>
      <xdr:col>2</xdr:col>
      <xdr:colOff>555480</xdr:colOff>
      <xdr:row>6</xdr:row>
      <xdr:rowOff>1238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411120" y="628200"/>
          <a:ext cx="485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</xdr:row>
      <xdr:rowOff>9720</xdr:rowOff>
    </xdr:from>
    <xdr:to>
      <xdr:col>2</xdr:col>
      <xdr:colOff>1139040</xdr:colOff>
      <xdr:row>3</xdr:row>
      <xdr:rowOff>378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311040" y="171720"/>
          <a:ext cx="11689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0120</xdr:colOff>
      <xdr:row>0</xdr:row>
      <xdr:rowOff>142920</xdr:rowOff>
    </xdr:from>
    <xdr:to>
      <xdr:col>12</xdr:col>
      <xdr:colOff>110880</xdr:colOff>
      <xdr:row>2</xdr:row>
      <xdr:rowOff>11448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5733000" y="142920"/>
          <a:ext cx="12675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0000</xdr:colOff>
      <xdr:row>3</xdr:row>
      <xdr:rowOff>28440</xdr:rowOff>
    </xdr:from>
    <xdr:to>
      <xdr:col>8</xdr:col>
      <xdr:colOff>402840</xdr:colOff>
      <xdr:row>5</xdr:row>
      <xdr:rowOff>1526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5522400" y="581040"/>
          <a:ext cx="774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27960</xdr:colOff>
      <xdr:row>0</xdr:row>
      <xdr:rowOff>114480</xdr:rowOff>
    </xdr:from>
    <xdr:to>
      <xdr:col>9</xdr:col>
      <xdr:colOff>70560</xdr:colOff>
      <xdr:row>2</xdr:row>
      <xdr:rowOff>8604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5310360" y="114480"/>
          <a:ext cx="12675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13"/>
    <col collapsed="false" customWidth="true" hidden="false" outlineLevel="0" max="3" min="3" style="0" width="29.13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2" width="5.13"/>
    <col collapsed="false" customWidth="true" hidden="false" outlineLevel="0" max="7" min="7" style="0" width="1.85"/>
    <col collapsed="false" customWidth="true" hidden="false" outlineLevel="0" max="8" min="8" style="1" width="3.85"/>
    <col collapsed="false" customWidth="true" hidden="false" outlineLevel="0" max="9" min="9" style="1" width="0.99"/>
    <col collapsed="false" customWidth="true" hidden="false" outlineLevel="0" max="10" min="10" style="0" width="26.13"/>
    <col collapsed="false" customWidth="true" hidden="false" outlineLevel="0" max="11" min="11" style="0" width="7.14"/>
    <col collapsed="false" customWidth="true" hidden="false" outlineLevel="0" max="12" min="12" style="0" width="5.71"/>
    <col collapsed="false" customWidth="true" hidden="false" outlineLevel="0" max="13" min="13" style="0" width="5.13"/>
    <col collapsed="false" customWidth="true" hidden="false" outlineLevel="0" max="14" min="14" style="0" width="1.41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8" customFormat="false" ht="12.75" hidden="false" customHeight="false" outlineLevel="0" collapsed="false">
      <c r="A8" s="6" t="s">
        <v>4</v>
      </c>
      <c r="B8" s="6"/>
      <c r="C8" s="6"/>
      <c r="D8" s="7"/>
      <c r="E8" s="7"/>
      <c r="F8" s="8" t="s">
        <v>5</v>
      </c>
      <c r="G8" s="7"/>
      <c r="H8" s="6" t="s">
        <v>6</v>
      </c>
      <c r="I8" s="6"/>
      <c r="J8" s="7"/>
      <c r="K8" s="7"/>
      <c r="L8" s="7"/>
      <c r="M8" s="9" t="s">
        <v>5</v>
      </c>
    </row>
    <row r="9" customFormat="false" ht="12.75" hidden="false" customHeight="false" outlineLevel="0" collapsed="false">
      <c r="A9" s="10" t="n">
        <v>1</v>
      </c>
      <c r="B9" s="11"/>
      <c r="C9" s="7" t="s">
        <v>7</v>
      </c>
      <c r="D9" s="7" t="s">
        <v>8</v>
      </c>
      <c r="E9" s="7" t="s">
        <v>9</v>
      </c>
      <c r="F9" s="12" t="s">
        <v>10</v>
      </c>
      <c r="G9" s="7"/>
      <c r="H9" s="10" t="n">
        <v>1</v>
      </c>
      <c r="I9" s="10"/>
      <c r="J9" s="7" t="s">
        <v>11</v>
      </c>
      <c r="K9" s="7" t="s">
        <v>12</v>
      </c>
      <c r="L9" s="7" t="s">
        <v>13</v>
      </c>
      <c r="M9" s="13" t="n">
        <v>118</v>
      </c>
    </row>
    <row r="10" customFormat="false" ht="12.75" hidden="false" customHeight="false" outlineLevel="0" collapsed="false">
      <c r="A10" s="10" t="n">
        <v>2</v>
      </c>
      <c r="B10" s="10"/>
      <c r="C10" s="7" t="s">
        <v>14</v>
      </c>
      <c r="D10" s="7" t="s">
        <v>15</v>
      </c>
      <c r="E10" s="7" t="s">
        <v>16</v>
      </c>
      <c r="F10" s="12" t="s">
        <v>17</v>
      </c>
      <c r="G10" s="7"/>
      <c r="H10" s="10" t="n">
        <f aca="false">H9+1</f>
        <v>2</v>
      </c>
      <c r="I10" s="10"/>
      <c r="J10" s="7" t="s">
        <v>18</v>
      </c>
      <c r="K10" s="7" t="s">
        <v>19</v>
      </c>
      <c r="L10" s="7"/>
      <c r="M10" s="13" t="n">
        <v>275</v>
      </c>
    </row>
    <row r="11" customFormat="false" ht="12.75" hidden="false" customHeight="false" outlineLevel="0" collapsed="false">
      <c r="A11" s="10" t="n">
        <v>3</v>
      </c>
      <c r="B11" s="10"/>
      <c r="C11" s="7" t="s">
        <v>20</v>
      </c>
      <c r="D11" s="7" t="s">
        <v>8</v>
      </c>
      <c r="E11" s="7" t="s">
        <v>21</v>
      </c>
      <c r="F11" s="12" t="s">
        <v>22</v>
      </c>
      <c r="G11" s="7"/>
      <c r="H11" s="10" t="n">
        <f aca="false">H10+1</f>
        <v>3</v>
      </c>
      <c r="I11" s="10"/>
      <c r="J11" s="7" t="s">
        <v>23</v>
      </c>
      <c r="K11" s="7" t="s">
        <v>24</v>
      </c>
      <c r="L11" s="7"/>
      <c r="M11" s="13" t="n">
        <v>290</v>
      </c>
    </row>
    <row r="12" customFormat="false" ht="12.75" hidden="false" customHeight="false" outlineLevel="0" collapsed="false">
      <c r="A12" s="10" t="n">
        <f aca="false">A11+1</f>
        <v>4</v>
      </c>
      <c r="B12" s="10"/>
      <c r="C12" s="7" t="s">
        <v>25</v>
      </c>
      <c r="D12" s="7" t="s">
        <v>15</v>
      </c>
      <c r="E12" s="7" t="s">
        <v>26</v>
      </c>
      <c r="F12" s="12" t="s">
        <v>27</v>
      </c>
      <c r="G12" s="7"/>
      <c r="H12" s="10" t="n">
        <f aca="false">H11+1</f>
        <v>4</v>
      </c>
      <c r="I12" s="10"/>
      <c r="J12" s="7" t="s">
        <v>28</v>
      </c>
      <c r="K12" s="7" t="s">
        <v>29</v>
      </c>
      <c r="L12" s="7"/>
      <c r="M12" s="13" t="n">
        <v>320</v>
      </c>
    </row>
    <row r="13" customFormat="false" ht="12.75" hidden="false" customHeight="false" outlineLevel="0" collapsed="false">
      <c r="A13" s="10" t="n">
        <f aca="false">A12+1</f>
        <v>5</v>
      </c>
      <c r="B13" s="10"/>
      <c r="C13" s="7" t="s">
        <v>30</v>
      </c>
      <c r="D13" s="7" t="s">
        <v>24</v>
      </c>
      <c r="E13" s="7" t="s">
        <v>31</v>
      </c>
      <c r="F13" s="12" t="s">
        <v>32</v>
      </c>
      <c r="G13" s="7"/>
      <c r="H13" s="10" t="n">
        <f aca="false">H12+1</f>
        <v>5</v>
      </c>
      <c r="I13" s="10"/>
      <c r="J13" s="7" t="s">
        <v>33</v>
      </c>
      <c r="K13" s="7" t="s">
        <v>34</v>
      </c>
      <c r="L13" s="7"/>
      <c r="M13" s="13" t="n">
        <v>332</v>
      </c>
    </row>
    <row r="14" customFormat="false" ht="12.75" hidden="false" customHeight="false" outlineLevel="0" collapsed="false">
      <c r="A14" s="10" t="n">
        <f aca="false">A13+1</f>
        <v>6</v>
      </c>
      <c r="B14" s="10"/>
      <c r="C14" s="7" t="s">
        <v>35</v>
      </c>
      <c r="D14" s="7" t="s">
        <v>36</v>
      </c>
      <c r="E14" s="7" t="s">
        <v>31</v>
      </c>
      <c r="F14" s="12" t="s">
        <v>37</v>
      </c>
      <c r="G14" s="7"/>
      <c r="H14" s="10" t="n">
        <f aca="false">H13+1</f>
        <v>6</v>
      </c>
      <c r="I14" s="10"/>
      <c r="J14" s="7" t="s">
        <v>38</v>
      </c>
      <c r="K14" s="7" t="s">
        <v>36</v>
      </c>
      <c r="L14" s="7"/>
      <c r="M14" s="13" t="n">
        <v>335</v>
      </c>
    </row>
    <row r="15" customFormat="false" ht="12.75" hidden="false" customHeight="false" outlineLevel="0" collapsed="false">
      <c r="A15" s="10" t="n">
        <f aca="false">A14+1</f>
        <v>7</v>
      </c>
      <c r="B15" s="10"/>
      <c r="C15" s="7" t="s">
        <v>39</v>
      </c>
      <c r="D15" s="7" t="s">
        <v>40</v>
      </c>
      <c r="E15" s="7" t="s">
        <v>41</v>
      </c>
      <c r="F15" s="12" t="s">
        <v>42</v>
      </c>
      <c r="G15" s="7"/>
      <c r="H15" s="10" t="n">
        <f aca="false">H14+1</f>
        <v>7</v>
      </c>
      <c r="I15" s="10"/>
      <c r="J15" s="7" t="s">
        <v>43</v>
      </c>
      <c r="K15" s="7" t="s">
        <v>34</v>
      </c>
      <c r="L15" s="7"/>
      <c r="M15" s="13" t="n">
        <v>359</v>
      </c>
    </row>
    <row r="16" customFormat="false" ht="12.75" hidden="false" customHeight="false" outlineLevel="0" collapsed="false">
      <c r="A16" s="10" t="n">
        <f aca="false">A15+1</f>
        <v>8</v>
      </c>
      <c r="B16" s="10"/>
      <c r="C16" s="7" t="s">
        <v>44</v>
      </c>
      <c r="D16" s="7" t="s">
        <v>36</v>
      </c>
      <c r="E16" s="7" t="s">
        <v>45</v>
      </c>
      <c r="F16" s="12" t="s">
        <v>46</v>
      </c>
      <c r="G16" s="7"/>
      <c r="H16" s="10" t="n">
        <f aca="false">H15+1</f>
        <v>8</v>
      </c>
      <c r="I16" s="10"/>
      <c r="J16" s="7" t="s">
        <v>47</v>
      </c>
      <c r="K16" s="7" t="s">
        <v>48</v>
      </c>
      <c r="L16" s="7"/>
      <c r="M16" s="13" t="n">
        <v>360</v>
      </c>
    </row>
    <row r="17" customFormat="false" ht="12.75" hidden="false" customHeight="false" outlineLevel="0" collapsed="false">
      <c r="A17" s="10" t="n">
        <f aca="false">A16+1</f>
        <v>9</v>
      </c>
      <c r="B17" s="10"/>
      <c r="C17" s="7" t="s">
        <v>49</v>
      </c>
      <c r="D17" s="7" t="s">
        <v>50</v>
      </c>
      <c r="E17" s="7"/>
      <c r="F17" s="12" t="s">
        <v>51</v>
      </c>
      <c r="G17" s="7"/>
      <c r="H17" s="10" t="n">
        <f aca="false">H16+1</f>
        <v>9</v>
      </c>
      <c r="I17" s="10"/>
      <c r="J17" s="7" t="s">
        <v>52</v>
      </c>
      <c r="K17" s="7" t="s">
        <v>8</v>
      </c>
      <c r="L17" s="7"/>
      <c r="M17" s="13" t="n">
        <v>382</v>
      </c>
    </row>
    <row r="18" customFormat="false" ht="12.75" hidden="false" customHeight="false" outlineLevel="0" collapsed="false">
      <c r="A18" s="10" t="n">
        <f aca="false">A17+1</f>
        <v>10</v>
      </c>
      <c r="B18" s="10"/>
      <c r="C18" s="7" t="s">
        <v>53</v>
      </c>
      <c r="D18" s="7" t="s">
        <v>54</v>
      </c>
      <c r="E18" s="7"/>
      <c r="F18" s="12" t="s">
        <v>55</v>
      </c>
      <c r="G18" s="7"/>
      <c r="H18" s="10" t="n">
        <f aca="false">H17+1</f>
        <v>10</v>
      </c>
      <c r="I18" s="10"/>
      <c r="J18" s="7" t="s">
        <v>56</v>
      </c>
      <c r="K18" s="7" t="s">
        <v>57</v>
      </c>
      <c r="L18" s="7"/>
      <c r="M18" s="13" t="n">
        <v>405</v>
      </c>
    </row>
    <row r="19" customFormat="false" ht="12.75" hidden="false" customHeight="false" outlineLevel="0" collapsed="false">
      <c r="A19" s="10" t="n">
        <f aca="false">A18+1</f>
        <v>11</v>
      </c>
      <c r="B19" s="10"/>
      <c r="C19" s="7" t="s">
        <v>58</v>
      </c>
      <c r="D19" s="7" t="s">
        <v>36</v>
      </c>
      <c r="E19" s="7"/>
      <c r="F19" s="12" t="s">
        <v>59</v>
      </c>
      <c r="G19" s="7"/>
      <c r="H19" s="10" t="n">
        <f aca="false">H18+1</f>
        <v>11</v>
      </c>
      <c r="I19" s="10"/>
      <c r="J19" s="7" t="s">
        <v>60</v>
      </c>
      <c r="K19" s="7" t="s">
        <v>8</v>
      </c>
      <c r="L19" s="7"/>
      <c r="M19" s="13" t="n">
        <v>453</v>
      </c>
    </row>
    <row r="20" customFormat="false" ht="12.75" hidden="false" customHeight="false" outlineLevel="0" collapsed="false">
      <c r="A20" s="10" t="n">
        <f aca="false">A19+1</f>
        <v>12</v>
      </c>
      <c r="B20" s="10"/>
      <c r="C20" s="7" t="s">
        <v>61</v>
      </c>
      <c r="D20" s="7" t="s">
        <v>15</v>
      </c>
      <c r="E20" s="7"/>
      <c r="F20" s="12" t="s">
        <v>62</v>
      </c>
      <c r="G20" s="7"/>
      <c r="H20" s="10" t="n">
        <f aca="false">H19+1</f>
        <v>12</v>
      </c>
      <c r="I20" s="10"/>
      <c r="J20" s="7" t="s">
        <v>63</v>
      </c>
      <c r="K20" s="14" t="s">
        <v>34</v>
      </c>
      <c r="L20" s="7"/>
      <c r="M20" s="13" t="n">
        <v>457</v>
      </c>
    </row>
    <row r="21" customFormat="false" ht="12.75" hidden="false" customHeight="false" outlineLevel="0" collapsed="false">
      <c r="A21" s="10" t="n">
        <f aca="false">A20+1</f>
        <v>13</v>
      </c>
      <c r="B21" s="10"/>
      <c r="C21" s="7" t="s">
        <v>64</v>
      </c>
      <c r="D21" s="7" t="s">
        <v>57</v>
      </c>
      <c r="E21" s="7"/>
      <c r="F21" s="12" t="s">
        <v>65</v>
      </c>
      <c r="G21" s="7"/>
      <c r="H21" s="10" t="n">
        <f aca="false">H20+1</f>
        <v>13</v>
      </c>
      <c r="I21" s="10"/>
      <c r="J21" s="7" t="s">
        <v>66</v>
      </c>
      <c r="K21" s="14" t="s">
        <v>8</v>
      </c>
      <c r="L21" s="7"/>
      <c r="M21" s="13" t="n">
        <v>460</v>
      </c>
    </row>
    <row r="22" customFormat="false" ht="12.75" hidden="false" customHeight="false" outlineLevel="0" collapsed="false">
      <c r="A22" s="10" t="n">
        <f aca="false">A21+1</f>
        <v>14</v>
      </c>
      <c r="B22" s="10"/>
      <c r="C22" s="7" t="s">
        <v>67</v>
      </c>
      <c r="D22" s="7" t="s">
        <v>68</v>
      </c>
      <c r="E22" s="7"/>
      <c r="F22" s="12" t="s">
        <v>69</v>
      </c>
      <c r="G22" s="7"/>
      <c r="H22" s="10" t="n">
        <f aca="false">H21+1</f>
        <v>14</v>
      </c>
      <c r="I22" s="10"/>
      <c r="J22" s="7" t="s">
        <v>70</v>
      </c>
      <c r="K22" s="7" t="s">
        <v>19</v>
      </c>
      <c r="L22" s="7"/>
      <c r="M22" s="13" t="n">
        <v>465</v>
      </c>
    </row>
    <row r="23" customFormat="false" ht="12.75" hidden="false" customHeight="false" outlineLevel="0" collapsed="false">
      <c r="A23" s="10" t="n">
        <f aca="false">A22+1</f>
        <v>15</v>
      </c>
      <c r="B23" s="10"/>
      <c r="C23" s="7" t="s">
        <v>71</v>
      </c>
      <c r="D23" s="7" t="s">
        <v>36</v>
      </c>
      <c r="E23" s="7"/>
      <c r="F23" s="12" t="s">
        <v>72</v>
      </c>
      <c r="G23" s="7"/>
      <c r="H23" s="10" t="n">
        <f aca="false">H22+1</f>
        <v>15</v>
      </c>
      <c r="I23" s="10"/>
      <c r="J23" s="7" t="s">
        <v>73</v>
      </c>
      <c r="K23" s="7" t="s">
        <v>8</v>
      </c>
      <c r="L23" s="7"/>
      <c r="M23" s="13" t="n">
        <v>491</v>
      </c>
    </row>
    <row r="24" customFormat="false" ht="12.75" hidden="false" customHeight="false" outlineLevel="0" collapsed="false">
      <c r="A24" s="10" t="n">
        <f aca="false">A23+1</f>
        <v>16</v>
      </c>
      <c r="B24" s="10"/>
      <c r="C24" s="7" t="s">
        <v>74</v>
      </c>
      <c r="D24" s="7" t="s">
        <v>75</v>
      </c>
      <c r="E24" s="7"/>
      <c r="F24" s="12" t="s">
        <v>76</v>
      </c>
      <c r="G24" s="7"/>
      <c r="H24" s="10" t="n">
        <f aca="false">H23+1</f>
        <v>16</v>
      </c>
      <c r="I24" s="10"/>
      <c r="J24" s="7" t="s">
        <v>77</v>
      </c>
      <c r="K24" s="7" t="s">
        <v>34</v>
      </c>
      <c r="L24" s="7"/>
      <c r="M24" s="13" t="n">
        <v>532</v>
      </c>
    </row>
    <row r="25" customFormat="false" ht="12.75" hidden="false" customHeight="false" outlineLevel="0" collapsed="false">
      <c r="A25" s="10" t="n">
        <f aca="false">A24+1</f>
        <v>17</v>
      </c>
      <c r="B25" s="10"/>
      <c r="C25" s="7" t="s">
        <v>78</v>
      </c>
      <c r="D25" s="7" t="s">
        <v>57</v>
      </c>
      <c r="E25" s="7"/>
      <c r="F25" s="12" t="s">
        <v>79</v>
      </c>
      <c r="G25" s="7"/>
      <c r="H25" s="10" t="n">
        <f aca="false">H24+1</f>
        <v>17</v>
      </c>
      <c r="I25" s="10"/>
      <c r="J25" s="7" t="s">
        <v>80</v>
      </c>
      <c r="K25" s="7" t="s">
        <v>81</v>
      </c>
      <c r="L25" s="7"/>
      <c r="M25" s="13" t="n">
        <v>537</v>
      </c>
    </row>
    <row r="26" customFormat="false" ht="12.75" hidden="false" customHeight="false" outlineLevel="0" collapsed="false">
      <c r="A26" s="10" t="n">
        <f aca="false">A25+1</f>
        <v>18</v>
      </c>
      <c r="B26" s="10"/>
      <c r="C26" s="7" t="s">
        <v>82</v>
      </c>
      <c r="D26" s="7" t="s">
        <v>83</v>
      </c>
      <c r="E26" s="7"/>
      <c r="F26" s="12" t="s">
        <v>84</v>
      </c>
      <c r="G26" s="7"/>
      <c r="H26" s="10" t="n">
        <f aca="false">H25+1</f>
        <v>18</v>
      </c>
      <c r="I26" s="10"/>
      <c r="J26" s="7" t="s">
        <v>85</v>
      </c>
      <c r="K26" s="7" t="s">
        <v>19</v>
      </c>
      <c r="L26" s="7"/>
      <c r="M26" s="13" t="n">
        <v>543</v>
      </c>
    </row>
    <row r="27" customFormat="false" ht="12.75" hidden="false" customHeight="false" outlineLevel="0" collapsed="false">
      <c r="A27" s="10" t="n">
        <f aca="false">A26+1</f>
        <v>19</v>
      </c>
      <c r="B27" s="10"/>
      <c r="C27" s="7" t="s">
        <v>86</v>
      </c>
      <c r="D27" s="7" t="s">
        <v>83</v>
      </c>
      <c r="E27" s="7"/>
      <c r="F27" s="12" t="s">
        <v>87</v>
      </c>
      <c r="G27" s="7"/>
      <c r="H27" s="10" t="n">
        <f aca="false">H26+1</f>
        <v>19</v>
      </c>
      <c r="I27" s="10"/>
      <c r="J27" s="7" t="s">
        <v>88</v>
      </c>
      <c r="K27" s="7" t="s">
        <v>34</v>
      </c>
      <c r="L27" s="7"/>
      <c r="M27" s="13" t="n">
        <v>579</v>
      </c>
    </row>
    <row r="28" customFormat="false" ht="12.75" hidden="false" customHeight="false" outlineLevel="0" collapsed="false">
      <c r="A28" s="10" t="n">
        <f aca="false">A27+1</f>
        <v>20</v>
      </c>
      <c r="B28" s="10"/>
      <c r="C28" s="7" t="s">
        <v>89</v>
      </c>
      <c r="D28" s="7" t="s">
        <v>50</v>
      </c>
      <c r="E28" s="7"/>
      <c r="F28" s="12" t="s">
        <v>90</v>
      </c>
      <c r="G28" s="7"/>
      <c r="H28" s="10" t="n">
        <f aca="false">H27+1</f>
        <v>20</v>
      </c>
      <c r="I28" s="10"/>
      <c r="J28" s="7" t="s">
        <v>91</v>
      </c>
      <c r="K28" s="7" t="s">
        <v>8</v>
      </c>
      <c r="L28" s="7"/>
      <c r="M28" s="13" t="n">
        <v>585</v>
      </c>
    </row>
    <row r="29" customFormat="false" ht="12.75" hidden="false" customHeight="false" outlineLevel="0" collapsed="false">
      <c r="A29" s="10" t="n">
        <f aca="false">A28+1</f>
        <v>21</v>
      </c>
      <c r="B29" s="10"/>
      <c r="C29" s="7" t="s">
        <v>92</v>
      </c>
      <c r="D29" s="7" t="s">
        <v>50</v>
      </c>
      <c r="E29" s="7"/>
      <c r="F29" s="12" t="s">
        <v>93</v>
      </c>
      <c r="G29" s="7"/>
      <c r="H29" s="10" t="n">
        <f aca="false">H28+1</f>
        <v>21</v>
      </c>
      <c r="I29" s="10"/>
      <c r="J29" s="7" t="s">
        <v>94</v>
      </c>
      <c r="K29" s="7" t="s">
        <v>24</v>
      </c>
      <c r="L29" s="7"/>
      <c r="M29" s="13" t="n">
        <v>623</v>
      </c>
    </row>
    <row r="30" customFormat="false" ht="12.75" hidden="false" customHeight="false" outlineLevel="0" collapsed="false">
      <c r="A30" s="10" t="n">
        <f aca="false">A29+1</f>
        <v>22</v>
      </c>
      <c r="B30" s="10"/>
      <c r="C30" s="7" t="s">
        <v>95</v>
      </c>
      <c r="D30" s="7" t="s">
        <v>50</v>
      </c>
      <c r="E30" s="7"/>
      <c r="F30" s="12" t="s">
        <v>96</v>
      </c>
      <c r="G30" s="7"/>
      <c r="H30" s="10" t="n">
        <f aca="false">H29+1</f>
        <v>22</v>
      </c>
      <c r="I30" s="10"/>
      <c r="J30" s="7" t="s">
        <v>97</v>
      </c>
      <c r="K30" s="7" t="s">
        <v>8</v>
      </c>
      <c r="L30" s="7"/>
      <c r="M30" s="13" t="n">
        <v>624</v>
      </c>
    </row>
    <row r="31" customFormat="false" ht="12.75" hidden="false" customHeight="false" outlineLevel="0" collapsed="false">
      <c r="A31" s="10" t="n">
        <f aca="false">A30+1</f>
        <v>23</v>
      </c>
      <c r="B31" s="10"/>
      <c r="C31" s="7" t="s">
        <v>98</v>
      </c>
      <c r="D31" s="7" t="s">
        <v>75</v>
      </c>
      <c r="E31" s="7"/>
      <c r="F31" s="12" t="s">
        <v>99</v>
      </c>
      <c r="G31" s="7"/>
      <c r="H31" s="10" t="n">
        <f aca="false">H30+1</f>
        <v>23</v>
      </c>
      <c r="I31" s="10"/>
      <c r="J31" s="7" t="s">
        <v>100</v>
      </c>
      <c r="K31" s="7" t="s">
        <v>101</v>
      </c>
      <c r="L31" s="7"/>
      <c r="M31" s="13" t="n">
        <v>677</v>
      </c>
    </row>
    <row r="32" customFormat="false" ht="12.75" hidden="false" customHeight="false" outlineLevel="0" collapsed="false">
      <c r="A32" s="10" t="n">
        <f aca="false">A31+1</f>
        <v>24</v>
      </c>
      <c r="B32" s="10"/>
      <c r="C32" s="7" t="s">
        <v>102</v>
      </c>
      <c r="D32" s="7" t="s">
        <v>50</v>
      </c>
      <c r="E32" s="7"/>
      <c r="F32" s="12" t="s">
        <v>103</v>
      </c>
      <c r="G32" s="7"/>
      <c r="H32" s="10" t="n">
        <f aca="false">H31+1</f>
        <v>24</v>
      </c>
      <c r="I32" s="10"/>
      <c r="J32" s="7" t="s">
        <v>104</v>
      </c>
      <c r="K32" s="7" t="s">
        <v>101</v>
      </c>
      <c r="L32" s="7"/>
      <c r="M32" s="13" t="n">
        <v>679</v>
      </c>
    </row>
    <row r="33" customFormat="false" ht="12.75" hidden="false" customHeight="false" outlineLevel="0" collapsed="false">
      <c r="A33" s="10" t="n">
        <f aca="false">A32+1</f>
        <v>25</v>
      </c>
      <c r="B33" s="10"/>
      <c r="C33" s="7" t="s">
        <v>105</v>
      </c>
      <c r="D33" s="7" t="s">
        <v>75</v>
      </c>
      <c r="E33" s="7"/>
      <c r="F33" s="12" t="s">
        <v>106</v>
      </c>
      <c r="G33" s="7"/>
      <c r="H33" s="10" t="n">
        <f aca="false">H32+1</f>
        <v>25</v>
      </c>
      <c r="I33" s="10"/>
      <c r="J33" s="7" t="s">
        <v>107</v>
      </c>
      <c r="K33" s="7" t="s">
        <v>101</v>
      </c>
      <c r="L33" s="7"/>
      <c r="M33" s="13" t="n">
        <v>681</v>
      </c>
    </row>
    <row r="34" customFormat="false" ht="12.75" hidden="false" customHeight="false" outlineLevel="0" collapsed="false">
      <c r="A34" s="10" t="n">
        <f aca="false">A33+1</f>
        <v>26</v>
      </c>
      <c r="B34" s="10"/>
      <c r="C34" s="7" t="s">
        <v>108</v>
      </c>
      <c r="D34" s="7" t="s">
        <v>36</v>
      </c>
      <c r="E34" s="7"/>
      <c r="F34" s="12" t="s">
        <v>109</v>
      </c>
      <c r="G34" s="7"/>
      <c r="H34" s="10" t="n">
        <f aca="false">H33+1</f>
        <v>26</v>
      </c>
      <c r="I34" s="10"/>
      <c r="J34" s="7" t="s">
        <v>110</v>
      </c>
      <c r="K34" s="7" t="s">
        <v>8</v>
      </c>
      <c r="L34" s="7"/>
      <c r="M34" s="13" t="n">
        <v>682</v>
      </c>
    </row>
    <row r="35" customFormat="false" ht="12.75" hidden="false" customHeight="false" outlineLevel="0" collapsed="false">
      <c r="A35" s="10" t="n">
        <f aca="false">A34+1</f>
        <v>27</v>
      </c>
      <c r="B35" s="10"/>
      <c r="C35" s="7" t="s">
        <v>111</v>
      </c>
      <c r="D35" s="7" t="s">
        <v>36</v>
      </c>
      <c r="E35" s="7"/>
      <c r="F35" s="12" t="s">
        <v>112</v>
      </c>
      <c r="G35" s="7"/>
      <c r="H35" s="10" t="n">
        <f aca="false">H34+1</f>
        <v>27</v>
      </c>
      <c r="I35" s="10"/>
      <c r="J35" s="7" t="s">
        <v>113</v>
      </c>
      <c r="K35" s="7" t="s">
        <v>8</v>
      </c>
      <c r="L35" s="7"/>
      <c r="M35" s="13" t="n">
        <v>684</v>
      </c>
    </row>
    <row r="36" customFormat="false" ht="12.75" hidden="false" customHeight="false" outlineLevel="0" collapsed="false">
      <c r="A36" s="10" t="n">
        <f aca="false">A35+1</f>
        <v>28</v>
      </c>
      <c r="B36" s="10"/>
      <c r="C36" s="7" t="s">
        <v>114</v>
      </c>
      <c r="D36" s="7" t="s">
        <v>24</v>
      </c>
      <c r="E36" s="15"/>
      <c r="F36" s="12" t="s">
        <v>115</v>
      </c>
      <c r="G36" s="7"/>
      <c r="H36" s="10" t="n">
        <f aca="false">H35+1</f>
        <v>28</v>
      </c>
      <c r="I36" s="10"/>
      <c r="J36" s="7" t="s">
        <v>116</v>
      </c>
      <c r="K36" s="7" t="s">
        <v>8</v>
      </c>
      <c r="L36" s="7"/>
      <c r="M36" s="13" t="n">
        <v>688</v>
      </c>
    </row>
    <row r="37" customFormat="false" ht="12.75" hidden="false" customHeight="false" outlineLevel="0" collapsed="false">
      <c r="A37" s="10" t="n">
        <f aca="false">A36+1</f>
        <v>29</v>
      </c>
      <c r="B37" s="10"/>
      <c r="C37" s="7" t="s">
        <v>117</v>
      </c>
      <c r="D37" s="7" t="s">
        <v>24</v>
      </c>
      <c r="E37" s="7"/>
      <c r="F37" s="12" t="s">
        <v>118</v>
      </c>
      <c r="G37" s="7"/>
      <c r="H37" s="10" t="n">
        <f aca="false">H36+1</f>
        <v>29</v>
      </c>
      <c r="I37" s="10"/>
      <c r="J37" s="7" t="s">
        <v>119</v>
      </c>
      <c r="K37" s="7" t="s">
        <v>8</v>
      </c>
      <c r="L37" s="7"/>
      <c r="M37" s="13" t="n">
        <v>689</v>
      </c>
    </row>
    <row r="38" customFormat="false" ht="12.75" hidden="false" customHeight="false" outlineLevel="0" collapsed="false">
      <c r="A38" s="10" t="n">
        <f aca="false">A37+1</f>
        <v>30</v>
      </c>
      <c r="B38" s="10"/>
      <c r="C38" s="7" t="s">
        <v>120</v>
      </c>
      <c r="D38" s="7" t="s">
        <v>50</v>
      </c>
      <c r="E38" s="7"/>
      <c r="F38" s="12" t="s">
        <v>121</v>
      </c>
      <c r="G38" s="7"/>
      <c r="H38" s="10" t="n">
        <f aca="false">H37+1</f>
        <v>30</v>
      </c>
      <c r="I38" s="10"/>
      <c r="J38" s="7" t="s">
        <v>122</v>
      </c>
      <c r="K38" s="7" t="s">
        <v>8</v>
      </c>
      <c r="L38" s="7"/>
      <c r="M38" s="13" t="n">
        <v>706</v>
      </c>
    </row>
    <row r="39" customFormat="false" ht="12.75" hidden="false" customHeight="false" outlineLevel="0" collapsed="false">
      <c r="A39" s="10" t="n">
        <f aca="false">A38+1</f>
        <v>31</v>
      </c>
      <c r="B39" s="10"/>
      <c r="C39" s="7" t="s">
        <v>123</v>
      </c>
      <c r="D39" s="7" t="s">
        <v>68</v>
      </c>
      <c r="E39" s="7"/>
      <c r="F39" s="12" t="s">
        <v>124</v>
      </c>
      <c r="G39" s="7"/>
      <c r="H39" s="10" t="n">
        <f aca="false">H38+1</f>
        <v>31</v>
      </c>
      <c r="I39" s="10"/>
      <c r="J39" s="7" t="s">
        <v>125</v>
      </c>
      <c r="K39" s="7" t="s">
        <v>8</v>
      </c>
      <c r="L39" s="7"/>
      <c r="M39" s="13" t="n">
        <v>711</v>
      </c>
    </row>
    <row r="40" customFormat="false" ht="12.75" hidden="false" customHeight="false" outlineLevel="0" collapsed="false">
      <c r="A40" s="10" t="n">
        <f aca="false">A39+1</f>
        <v>32</v>
      </c>
      <c r="B40" s="10"/>
      <c r="C40" s="7" t="s">
        <v>126</v>
      </c>
      <c r="D40" s="7" t="s">
        <v>68</v>
      </c>
      <c r="E40" s="7"/>
      <c r="F40" s="12" t="s">
        <v>127</v>
      </c>
      <c r="G40" s="7"/>
      <c r="H40" s="10" t="n">
        <f aca="false">H39+1</f>
        <v>32</v>
      </c>
      <c r="I40" s="10"/>
      <c r="J40" s="7" t="s">
        <v>128</v>
      </c>
      <c r="K40" s="7" t="s">
        <v>129</v>
      </c>
      <c r="L40" s="7"/>
      <c r="M40" s="13" t="n">
        <v>724</v>
      </c>
    </row>
    <row r="41" customFormat="false" ht="12.75" hidden="false" customHeight="false" outlineLevel="0" collapsed="false">
      <c r="A41" s="10" t="n">
        <f aca="false">A40+1</f>
        <v>33</v>
      </c>
      <c r="B41" s="10"/>
      <c r="C41" s="7" t="s">
        <v>130</v>
      </c>
      <c r="D41" s="7" t="s">
        <v>24</v>
      </c>
      <c r="E41" s="7"/>
      <c r="F41" s="12" t="s">
        <v>131</v>
      </c>
      <c r="G41" s="7"/>
      <c r="H41" s="10" t="n">
        <f aca="false">H40+1</f>
        <v>33</v>
      </c>
      <c r="I41" s="10"/>
      <c r="J41" s="7" t="s">
        <v>132</v>
      </c>
      <c r="K41" s="7" t="s">
        <v>29</v>
      </c>
      <c r="L41" s="7"/>
      <c r="M41" s="13" t="n">
        <v>756</v>
      </c>
    </row>
    <row r="42" customFormat="false" ht="12.75" hidden="false" customHeight="false" outlineLevel="0" collapsed="false">
      <c r="A42" s="10" t="n">
        <f aca="false">A41+1</f>
        <v>34</v>
      </c>
      <c r="B42" s="10"/>
      <c r="C42" s="7" t="s">
        <v>133</v>
      </c>
      <c r="D42" s="7" t="s">
        <v>75</v>
      </c>
      <c r="E42" s="7"/>
      <c r="F42" s="12" t="s">
        <v>134</v>
      </c>
      <c r="G42" s="7"/>
      <c r="H42" s="10" t="n">
        <f aca="false">H41+1</f>
        <v>34</v>
      </c>
      <c r="I42" s="10"/>
      <c r="J42" s="7" t="s">
        <v>135</v>
      </c>
      <c r="K42" s="7" t="s">
        <v>136</v>
      </c>
      <c r="L42" s="7"/>
      <c r="M42" s="13" t="n">
        <v>772</v>
      </c>
    </row>
    <row r="43" customFormat="false" ht="12.75" hidden="false" customHeight="false" outlineLevel="0" collapsed="false">
      <c r="A43" s="10" t="n">
        <f aca="false">A42+1</f>
        <v>35</v>
      </c>
      <c r="B43" s="10"/>
      <c r="C43" s="7" t="s">
        <v>137</v>
      </c>
      <c r="D43" s="7" t="s">
        <v>138</v>
      </c>
      <c r="E43" s="7"/>
      <c r="F43" s="12" t="s">
        <v>139</v>
      </c>
      <c r="G43" s="7"/>
      <c r="H43" s="10" t="n">
        <f aca="false">H42+1</f>
        <v>35</v>
      </c>
      <c r="I43" s="10"/>
      <c r="J43" s="7" t="s">
        <v>140</v>
      </c>
      <c r="K43" s="7" t="s">
        <v>141</v>
      </c>
      <c r="L43" s="7"/>
      <c r="M43" s="13" t="n">
        <v>778</v>
      </c>
    </row>
    <row r="44" customFormat="false" ht="12.75" hidden="false" customHeight="false" outlineLevel="0" collapsed="false">
      <c r="A44" s="10" t="n">
        <f aca="false">A43+1</f>
        <v>36</v>
      </c>
      <c r="B44" s="10"/>
      <c r="C44" s="7" t="s">
        <v>142</v>
      </c>
      <c r="D44" s="7" t="s">
        <v>138</v>
      </c>
      <c r="E44" s="7"/>
      <c r="F44" s="12" t="s">
        <v>143</v>
      </c>
      <c r="G44" s="7"/>
      <c r="H44" s="10" t="n">
        <f aca="false">H43+1</f>
        <v>36</v>
      </c>
      <c r="I44" s="10"/>
      <c r="J44" s="7" t="s">
        <v>144</v>
      </c>
      <c r="K44" s="7" t="s">
        <v>24</v>
      </c>
      <c r="L44" s="7"/>
      <c r="M44" s="13" t="n">
        <v>782</v>
      </c>
    </row>
    <row r="45" customFormat="false" ht="12.75" hidden="false" customHeight="false" outlineLevel="0" collapsed="false">
      <c r="A45" s="10" t="n">
        <f aca="false">A44+1</f>
        <v>37</v>
      </c>
      <c r="B45" s="10"/>
      <c r="C45" s="7" t="s">
        <v>145</v>
      </c>
      <c r="D45" s="7" t="s">
        <v>8</v>
      </c>
      <c r="E45" s="7"/>
      <c r="F45" s="12" t="s">
        <v>146</v>
      </c>
      <c r="G45" s="7"/>
      <c r="H45" s="10" t="n">
        <f aca="false">H44+1</f>
        <v>37</v>
      </c>
      <c r="I45" s="10"/>
      <c r="J45" s="7" t="s">
        <v>147</v>
      </c>
      <c r="K45" s="7" t="s">
        <v>141</v>
      </c>
      <c r="L45" s="7"/>
      <c r="M45" s="13" t="n">
        <v>794</v>
      </c>
    </row>
    <row r="46" customFormat="false" ht="12.75" hidden="false" customHeight="false" outlineLevel="0" collapsed="false">
      <c r="A46" s="10" t="n">
        <f aca="false">A45+1</f>
        <v>38</v>
      </c>
      <c r="B46" s="10"/>
      <c r="C46" s="7" t="s">
        <v>148</v>
      </c>
      <c r="D46" s="7" t="s">
        <v>24</v>
      </c>
      <c r="E46" s="7"/>
      <c r="F46" s="12" t="s">
        <v>149</v>
      </c>
      <c r="G46" s="7"/>
      <c r="H46" s="10" t="n">
        <f aca="false">H45+1</f>
        <v>38</v>
      </c>
      <c r="I46" s="10"/>
      <c r="J46" s="7" t="s">
        <v>150</v>
      </c>
      <c r="K46" s="7" t="s">
        <v>141</v>
      </c>
      <c r="L46" s="7"/>
      <c r="M46" s="13" t="n">
        <v>795</v>
      </c>
    </row>
    <row r="47" customFormat="false" ht="12.75" hidden="false" customHeight="false" outlineLevel="0" collapsed="false">
      <c r="A47" s="10" t="n">
        <f aca="false">A46+1</f>
        <v>39</v>
      </c>
      <c r="B47" s="10"/>
      <c r="C47" s="7" t="s">
        <v>151</v>
      </c>
      <c r="D47" s="7" t="s">
        <v>24</v>
      </c>
      <c r="E47" s="7"/>
      <c r="F47" s="12" t="s">
        <v>152</v>
      </c>
      <c r="G47" s="7"/>
      <c r="H47" s="10" t="n">
        <f aca="false">H46+1</f>
        <v>39</v>
      </c>
      <c r="I47" s="10"/>
      <c r="J47" s="7" t="s">
        <v>153</v>
      </c>
      <c r="K47" s="7" t="s">
        <v>57</v>
      </c>
      <c r="L47" s="7"/>
      <c r="M47" s="13" t="n">
        <v>810</v>
      </c>
    </row>
    <row r="48" customFormat="false" ht="12.75" hidden="false" customHeight="false" outlineLevel="0" collapsed="false">
      <c r="A48" s="10" t="n">
        <f aca="false">A47+1</f>
        <v>40</v>
      </c>
      <c r="B48" s="10"/>
      <c r="C48" s="7" t="s">
        <v>154</v>
      </c>
      <c r="D48" s="7" t="s">
        <v>8</v>
      </c>
      <c r="E48" s="7"/>
      <c r="F48" s="12" t="s">
        <v>155</v>
      </c>
      <c r="G48" s="7"/>
      <c r="H48" s="10" t="n">
        <f aca="false">H47+1</f>
        <v>40</v>
      </c>
      <c r="I48" s="10"/>
      <c r="J48" s="7" t="s">
        <v>156</v>
      </c>
      <c r="K48" s="7" t="s">
        <v>57</v>
      </c>
      <c r="L48" s="7"/>
      <c r="M48" s="13" t="n">
        <v>839</v>
      </c>
    </row>
    <row r="49" customFormat="false" ht="12.75" hidden="false" customHeight="false" outlineLevel="0" collapsed="false">
      <c r="A49" s="10" t="n">
        <f aca="false">A48+1</f>
        <v>41</v>
      </c>
      <c r="B49" s="10"/>
      <c r="C49" s="7" t="s">
        <v>157</v>
      </c>
      <c r="D49" s="7" t="s">
        <v>68</v>
      </c>
      <c r="E49" s="7"/>
      <c r="F49" s="12" t="s">
        <v>158</v>
      </c>
      <c r="G49" s="7"/>
      <c r="H49" s="10" t="n">
        <f aca="false">H48+1</f>
        <v>41</v>
      </c>
      <c r="I49" s="10"/>
      <c r="J49" s="7" t="s">
        <v>159</v>
      </c>
      <c r="K49" s="7" t="s">
        <v>57</v>
      </c>
      <c r="L49" s="7"/>
      <c r="M49" s="13" t="n">
        <v>843</v>
      </c>
    </row>
    <row r="50" customFormat="false" ht="12.75" hidden="false" customHeight="false" outlineLevel="0" collapsed="false">
      <c r="A50" s="10" t="n">
        <f aca="false">A49+1</f>
        <v>42</v>
      </c>
      <c r="B50" s="10"/>
      <c r="C50" s="7" t="s">
        <v>160</v>
      </c>
      <c r="D50" s="7" t="s">
        <v>8</v>
      </c>
      <c r="E50" s="7"/>
      <c r="F50" s="12" t="s">
        <v>161</v>
      </c>
      <c r="G50" s="7"/>
      <c r="H50" s="10" t="n">
        <f aca="false">H49+1</f>
        <v>42</v>
      </c>
      <c r="I50" s="10"/>
      <c r="J50" s="7" t="s">
        <v>162</v>
      </c>
      <c r="K50" s="7" t="s">
        <v>57</v>
      </c>
      <c r="L50" s="7"/>
      <c r="M50" s="13" t="n">
        <v>857</v>
      </c>
    </row>
    <row r="51" customFormat="false" ht="12.75" hidden="false" customHeight="false" outlineLevel="0" collapsed="false">
      <c r="A51" s="10" t="n">
        <f aca="false">A50+1</f>
        <v>43</v>
      </c>
      <c r="B51" s="10"/>
      <c r="C51" s="7" t="s">
        <v>163</v>
      </c>
      <c r="D51" s="7" t="s">
        <v>8</v>
      </c>
      <c r="E51" s="7"/>
      <c r="F51" s="12" t="s">
        <v>164</v>
      </c>
      <c r="G51" s="7"/>
      <c r="H51" s="10" t="n">
        <f aca="false">H50+1</f>
        <v>43</v>
      </c>
      <c r="I51" s="10"/>
      <c r="J51" s="7" t="s">
        <v>165</v>
      </c>
      <c r="K51" s="7" t="s">
        <v>129</v>
      </c>
      <c r="L51" s="7"/>
      <c r="M51" s="13" t="n">
        <v>879</v>
      </c>
    </row>
    <row r="52" customFormat="false" ht="12.75" hidden="false" customHeight="false" outlineLevel="0" collapsed="false">
      <c r="A52" s="10" t="n">
        <f aca="false">A51+1</f>
        <v>44</v>
      </c>
      <c r="B52" s="10"/>
      <c r="C52" s="7" t="s">
        <v>166</v>
      </c>
      <c r="D52" s="7" t="s">
        <v>54</v>
      </c>
      <c r="E52" s="7"/>
      <c r="F52" s="12" t="s">
        <v>167</v>
      </c>
      <c r="G52" s="7"/>
      <c r="H52" s="10" t="n">
        <f aca="false">H51+1</f>
        <v>44</v>
      </c>
      <c r="I52" s="10"/>
      <c r="J52" s="7" t="s">
        <v>168</v>
      </c>
      <c r="K52" s="7" t="s">
        <v>8</v>
      </c>
      <c r="L52" s="7"/>
      <c r="M52" s="13" t="n">
        <v>881</v>
      </c>
    </row>
    <row r="53" customFormat="false" ht="12.75" hidden="false" customHeight="false" outlineLevel="0" collapsed="false">
      <c r="A53" s="10" t="n">
        <f aca="false">A52+1</f>
        <v>45</v>
      </c>
      <c r="B53" s="10"/>
      <c r="C53" s="7" t="s">
        <v>169</v>
      </c>
      <c r="D53" s="7" t="s">
        <v>170</v>
      </c>
      <c r="E53" s="7"/>
      <c r="F53" s="12" t="s">
        <v>171</v>
      </c>
      <c r="G53" s="7"/>
      <c r="H53" s="10" t="n">
        <f aca="false">H52+1</f>
        <v>45</v>
      </c>
      <c r="I53" s="10"/>
      <c r="J53" s="7" t="s">
        <v>172</v>
      </c>
      <c r="K53" s="7" t="s">
        <v>101</v>
      </c>
      <c r="L53" s="7"/>
      <c r="M53" s="13" t="n">
        <v>883</v>
      </c>
    </row>
    <row r="54" customFormat="false" ht="12.75" hidden="false" customHeight="false" outlineLevel="0" collapsed="false">
      <c r="A54" s="10" t="n">
        <f aca="false">A53+1</f>
        <v>46</v>
      </c>
      <c r="B54" s="10"/>
      <c r="C54" s="7" t="s">
        <v>173</v>
      </c>
      <c r="D54" s="7" t="s">
        <v>8</v>
      </c>
      <c r="E54" s="7"/>
      <c r="F54" s="12" t="s">
        <v>174</v>
      </c>
      <c r="G54" s="7"/>
      <c r="H54" s="10" t="n">
        <f aca="false">H53+1</f>
        <v>46</v>
      </c>
      <c r="I54" s="10"/>
      <c r="J54" s="7" t="s">
        <v>175</v>
      </c>
      <c r="K54" s="7" t="s">
        <v>129</v>
      </c>
      <c r="L54" s="7"/>
      <c r="M54" s="13" t="n">
        <v>903</v>
      </c>
    </row>
    <row r="55" customFormat="false" ht="12.75" hidden="false" customHeight="false" outlineLevel="0" collapsed="false">
      <c r="A55" s="10" t="n">
        <f aca="false">A54+1</f>
        <v>47</v>
      </c>
      <c r="B55" s="10"/>
      <c r="C55" s="7" t="s">
        <v>176</v>
      </c>
      <c r="D55" s="7" t="s">
        <v>15</v>
      </c>
      <c r="E55" s="7"/>
      <c r="F55" s="12" t="s">
        <v>177</v>
      </c>
      <c r="G55" s="7"/>
      <c r="H55" s="10" t="n">
        <f aca="false">H54+1</f>
        <v>47</v>
      </c>
      <c r="I55" s="10"/>
      <c r="J55" s="7" t="s">
        <v>178</v>
      </c>
      <c r="K55" s="7" t="s">
        <v>29</v>
      </c>
      <c r="L55" s="7"/>
      <c r="M55" s="13" t="n">
        <v>918</v>
      </c>
    </row>
    <row r="56" customFormat="false" ht="12.75" hidden="false" customHeight="false" outlineLevel="0" collapsed="false">
      <c r="A56" s="10" t="n">
        <f aca="false">A55+1</f>
        <v>48</v>
      </c>
      <c r="B56" s="10"/>
      <c r="C56" s="7" t="s">
        <v>179</v>
      </c>
      <c r="D56" s="7" t="s">
        <v>8</v>
      </c>
      <c r="E56" s="7"/>
      <c r="F56" s="12" t="s">
        <v>180</v>
      </c>
      <c r="G56" s="7"/>
      <c r="H56" s="10" t="n">
        <f aca="false">H55+1</f>
        <v>48</v>
      </c>
      <c r="I56" s="10"/>
      <c r="J56" s="7" t="s">
        <v>181</v>
      </c>
      <c r="K56" s="7" t="s">
        <v>101</v>
      </c>
      <c r="L56" s="7"/>
      <c r="M56" s="13" t="n">
        <v>925</v>
      </c>
    </row>
    <row r="57" customFormat="false" ht="12.75" hidden="false" customHeight="false" outlineLevel="0" collapsed="false">
      <c r="A57" s="10" t="n">
        <f aca="false">A56+1</f>
        <v>49</v>
      </c>
      <c r="B57" s="10"/>
      <c r="C57" s="7" t="s">
        <v>182</v>
      </c>
      <c r="D57" s="7" t="s">
        <v>183</v>
      </c>
      <c r="E57" s="7"/>
      <c r="F57" s="12" t="s">
        <v>184</v>
      </c>
      <c r="G57" s="7"/>
      <c r="H57" s="10" t="n">
        <f aca="false">H56+1</f>
        <v>49</v>
      </c>
      <c r="I57" s="10"/>
      <c r="J57" s="7" t="s">
        <v>185</v>
      </c>
      <c r="K57" s="7" t="s">
        <v>101</v>
      </c>
      <c r="L57" s="7"/>
      <c r="M57" s="13" t="n">
        <v>929</v>
      </c>
    </row>
    <row r="58" customFormat="false" ht="12.75" hidden="false" customHeight="false" outlineLevel="0" collapsed="false">
      <c r="A58" s="10" t="n">
        <f aca="false">A57+1</f>
        <v>50</v>
      </c>
      <c r="B58" s="10"/>
      <c r="C58" s="7" t="s">
        <v>186</v>
      </c>
      <c r="D58" s="7" t="s">
        <v>81</v>
      </c>
      <c r="E58" s="7"/>
      <c r="F58" s="12" t="s">
        <v>187</v>
      </c>
      <c r="G58" s="7"/>
      <c r="H58" s="10" t="n">
        <f aca="false">H57+1</f>
        <v>50</v>
      </c>
      <c r="I58" s="10"/>
      <c r="J58" s="7" t="s">
        <v>188</v>
      </c>
      <c r="K58" s="7" t="s">
        <v>34</v>
      </c>
      <c r="L58" s="7"/>
      <c r="M58" s="13" t="n">
        <v>959</v>
      </c>
    </row>
    <row r="59" customFormat="false" ht="12.75" hidden="false" customHeight="false" outlineLevel="0" collapsed="false">
      <c r="A59" s="10" t="n">
        <f aca="false">A58+1</f>
        <v>51</v>
      </c>
      <c r="B59" s="10"/>
      <c r="C59" s="7" t="s">
        <v>189</v>
      </c>
      <c r="D59" s="7" t="s">
        <v>75</v>
      </c>
      <c r="E59" s="7"/>
      <c r="F59" s="12" t="s">
        <v>190</v>
      </c>
      <c r="G59" s="7"/>
      <c r="H59" s="10" t="n">
        <f aca="false">H58+1</f>
        <v>51</v>
      </c>
      <c r="I59" s="10"/>
      <c r="J59" s="7" t="s">
        <v>191</v>
      </c>
      <c r="K59" s="7" t="s">
        <v>129</v>
      </c>
      <c r="L59" s="7"/>
      <c r="M59" s="13" t="n">
        <v>964</v>
      </c>
    </row>
    <row r="60" customFormat="false" ht="12.75" hidden="false" customHeight="false" outlineLevel="0" collapsed="false">
      <c r="A60" s="10" t="n">
        <f aca="false">A59+1</f>
        <v>52</v>
      </c>
      <c r="B60" s="10"/>
      <c r="C60" s="7" t="s">
        <v>192</v>
      </c>
      <c r="D60" s="7" t="s">
        <v>75</v>
      </c>
      <c r="E60" s="7"/>
      <c r="F60" s="12" t="s">
        <v>193</v>
      </c>
      <c r="G60" s="7"/>
      <c r="H60" s="10" t="n">
        <f aca="false">H59+1</f>
        <v>52</v>
      </c>
      <c r="I60" s="10"/>
      <c r="J60" s="7" t="s">
        <v>194</v>
      </c>
      <c r="K60" s="7" t="s">
        <v>34</v>
      </c>
      <c r="L60" s="7"/>
      <c r="M60" s="13" t="n">
        <v>967</v>
      </c>
    </row>
    <row r="61" customFormat="false" ht="12.75" hidden="false" customHeight="false" outlineLevel="0" collapsed="false">
      <c r="A61" s="10" t="n">
        <f aca="false">A60+1</f>
        <v>53</v>
      </c>
      <c r="B61" s="10"/>
      <c r="C61" s="7" t="s">
        <v>195</v>
      </c>
      <c r="D61" s="7" t="s">
        <v>183</v>
      </c>
      <c r="E61" s="7"/>
      <c r="F61" s="12" t="s">
        <v>196</v>
      </c>
      <c r="G61" s="7"/>
      <c r="H61" s="10" t="n">
        <f aca="false">H60+1</f>
        <v>53</v>
      </c>
      <c r="I61" s="10"/>
      <c r="J61" s="7" t="s">
        <v>197</v>
      </c>
      <c r="K61" s="7" t="s">
        <v>57</v>
      </c>
      <c r="L61" s="7"/>
      <c r="M61" s="13" t="n">
        <v>971</v>
      </c>
    </row>
    <row r="62" customFormat="false" ht="12.75" hidden="false" customHeight="false" outlineLevel="0" collapsed="false">
      <c r="A62" s="10" t="n">
        <f aca="false">A61+1</f>
        <v>54</v>
      </c>
      <c r="B62" s="10"/>
      <c r="C62" s="7" t="s">
        <v>198</v>
      </c>
      <c r="D62" s="7" t="s">
        <v>54</v>
      </c>
      <c r="E62" s="7"/>
      <c r="F62" s="12" t="s">
        <v>199</v>
      </c>
      <c r="G62" s="7"/>
      <c r="H62" s="10" t="n">
        <f aca="false">H61+1</f>
        <v>54</v>
      </c>
      <c r="I62" s="10"/>
      <c r="J62" s="7" t="s">
        <v>200</v>
      </c>
      <c r="K62" s="7" t="s">
        <v>57</v>
      </c>
      <c r="L62" s="7"/>
      <c r="M62" s="13" t="n">
        <v>972</v>
      </c>
    </row>
    <row r="63" customFormat="false" ht="12.75" hidden="false" customHeight="false" outlineLevel="0" collapsed="false">
      <c r="A63" s="10" t="n">
        <f aca="false">A62+1</f>
        <v>55</v>
      </c>
      <c r="B63" s="10"/>
      <c r="C63" s="7" t="s">
        <v>201</v>
      </c>
      <c r="D63" s="7" t="s">
        <v>75</v>
      </c>
      <c r="E63" s="7"/>
      <c r="F63" s="12" t="s">
        <v>202</v>
      </c>
      <c r="G63" s="7"/>
      <c r="H63" s="10" t="n">
        <f aca="false">H62+1</f>
        <v>55</v>
      </c>
      <c r="I63" s="10"/>
      <c r="J63" s="7" t="s">
        <v>203</v>
      </c>
      <c r="K63" s="7" t="s">
        <v>129</v>
      </c>
      <c r="L63" s="7"/>
      <c r="M63" s="13" t="n">
        <v>977</v>
      </c>
    </row>
    <row r="64" customFormat="false" ht="12.75" hidden="false" customHeight="false" outlineLevel="0" collapsed="false">
      <c r="A64" s="10" t="n">
        <f aca="false">A63+1</f>
        <v>56</v>
      </c>
      <c r="B64" s="10"/>
      <c r="C64" s="7" t="s">
        <v>204</v>
      </c>
      <c r="D64" s="7" t="s">
        <v>75</v>
      </c>
      <c r="E64" s="7"/>
      <c r="F64" s="12" t="s">
        <v>205</v>
      </c>
      <c r="G64" s="7"/>
      <c r="H64" s="10" t="n">
        <f aca="false">H63+1</f>
        <v>56</v>
      </c>
      <c r="I64" s="10"/>
      <c r="J64" s="7" t="s">
        <v>206</v>
      </c>
      <c r="K64" s="7" t="s">
        <v>36</v>
      </c>
      <c r="L64" s="7"/>
      <c r="M64" s="13" t="n">
        <v>980</v>
      </c>
    </row>
    <row r="65" customFormat="false" ht="12.75" hidden="false" customHeight="false" outlineLevel="0" collapsed="false">
      <c r="A65" s="10" t="n">
        <f aca="false">A64+1</f>
        <v>57</v>
      </c>
      <c r="B65" s="10"/>
      <c r="C65" s="7" t="s">
        <v>207</v>
      </c>
      <c r="D65" s="7" t="s">
        <v>68</v>
      </c>
      <c r="E65" s="7"/>
      <c r="F65" s="12" t="s">
        <v>208</v>
      </c>
      <c r="G65" s="7"/>
      <c r="H65" s="10" t="n">
        <f aca="false">H64+1</f>
        <v>57</v>
      </c>
      <c r="I65" s="10"/>
      <c r="J65" s="7" t="s">
        <v>209</v>
      </c>
      <c r="K65" s="7" t="s">
        <v>54</v>
      </c>
      <c r="L65" s="7"/>
      <c r="M65" s="13" t="n">
        <v>988</v>
      </c>
    </row>
    <row r="66" customFormat="false" ht="12.75" hidden="false" customHeight="false" outlineLevel="0" collapsed="false">
      <c r="A66" s="10" t="n">
        <f aca="false">A65+1</f>
        <v>58</v>
      </c>
      <c r="B66" s="10"/>
      <c r="C66" s="7" t="s">
        <v>210</v>
      </c>
      <c r="D66" s="7" t="s">
        <v>68</v>
      </c>
      <c r="E66" s="7"/>
      <c r="F66" s="12" t="s">
        <v>211</v>
      </c>
      <c r="G66" s="7"/>
      <c r="H66" s="10" t="n">
        <f aca="false">H65+1</f>
        <v>58</v>
      </c>
      <c r="I66" s="10"/>
      <c r="J66" s="7" t="s">
        <v>212</v>
      </c>
      <c r="K66" s="7" t="s">
        <v>36</v>
      </c>
      <c r="L66" s="7"/>
      <c r="M66" s="13" t="n">
        <v>999</v>
      </c>
    </row>
    <row r="67" customFormat="false" ht="12.75" hidden="false" customHeight="false" outlineLevel="0" collapsed="false">
      <c r="A67" s="10" t="n">
        <f aca="false">A66+1</f>
        <v>59</v>
      </c>
      <c r="B67" s="10"/>
      <c r="C67" s="7" t="s">
        <v>213</v>
      </c>
      <c r="D67" s="7" t="s">
        <v>8</v>
      </c>
      <c r="E67" s="7"/>
      <c r="F67" s="12" t="s">
        <v>214</v>
      </c>
      <c r="G67" s="7"/>
      <c r="H67" s="10" t="n">
        <f aca="false">H66+1</f>
        <v>59</v>
      </c>
      <c r="I67" s="10"/>
      <c r="J67" s="7" t="s">
        <v>215</v>
      </c>
      <c r="K67" s="7" t="s">
        <v>129</v>
      </c>
      <c r="L67" s="7"/>
      <c r="M67" s="13" t="n">
        <v>1015</v>
      </c>
    </row>
    <row r="68" customFormat="false" ht="12.75" hidden="false" customHeight="false" outlineLevel="0" collapsed="false">
      <c r="A68" s="10" t="n">
        <f aca="false">A67+1</f>
        <v>60</v>
      </c>
      <c r="B68" s="10"/>
      <c r="C68" s="7" t="s">
        <v>216</v>
      </c>
      <c r="D68" s="7" t="s">
        <v>36</v>
      </c>
      <c r="E68" s="7"/>
      <c r="F68" s="12" t="s">
        <v>217</v>
      </c>
      <c r="G68" s="7"/>
      <c r="H68" s="10" t="n">
        <f aca="false">H67+1</f>
        <v>60</v>
      </c>
      <c r="I68" s="10"/>
      <c r="J68" s="7" t="s">
        <v>218</v>
      </c>
      <c r="K68" s="7" t="s">
        <v>19</v>
      </c>
      <c r="L68" s="7"/>
      <c r="M68" s="13" t="n">
        <v>1020</v>
      </c>
    </row>
    <row r="69" customFormat="false" ht="12.75" hidden="false" customHeight="false" outlineLevel="0" collapsed="false">
      <c r="A69" s="10" t="n">
        <f aca="false">A68+1</f>
        <v>61</v>
      </c>
      <c r="B69" s="10"/>
      <c r="C69" s="7" t="s">
        <v>219</v>
      </c>
      <c r="D69" s="7" t="s">
        <v>50</v>
      </c>
      <c r="E69" s="7"/>
      <c r="F69" s="12" t="s">
        <v>220</v>
      </c>
      <c r="G69" s="7"/>
      <c r="H69" s="10" t="n">
        <f aca="false">H68+1</f>
        <v>61</v>
      </c>
      <c r="I69" s="10"/>
      <c r="J69" s="7" t="s">
        <v>221</v>
      </c>
      <c r="K69" s="7" t="s">
        <v>57</v>
      </c>
      <c r="L69" s="7"/>
      <c r="M69" s="13" t="n">
        <v>1041</v>
      </c>
    </row>
    <row r="70" customFormat="false" ht="12.75" hidden="false" customHeight="false" outlineLevel="0" collapsed="false">
      <c r="A70" s="10" t="n">
        <f aca="false">A69+1</f>
        <v>62</v>
      </c>
      <c r="B70" s="10"/>
      <c r="C70" s="7" t="s">
        <v>222</v>
      </c>
      <c r="D70" s="7" t="s">
        <v>8</v>
      </c>
      <c r="E70" s="7"/>
      <c r="F70" s="12" t="s">
        <v>223</v>
      </c>
      <c r="G70" s="7"/>
      <c r="H70" s="10" t="n">
        <f aca="false">H69+1</f>
        <v>62</v>
      </c>
      <c r="I70" s="10"/>
      <c r="J70" s="7" t="s">
        <v>224</v>
      </c>
      <c r="K70" s="7" t="s">
        <v>129</v>
      </c>
      <c r="L70" s="7"/>
      <c r="M70" s="13" t="n">
        <v>1053</v>
      </c>
    </row>
    <row r="71" customFormat="false" ht="12.75" hidden="false" customHeight="false" outlineLevel="0" collapsed="false">
      <c r="A71" s="10" t="n">
        <f aca="false">A70+1</f>
        <v>63</v>
      </c>
      <c r="B71" s="10"/>
      <c r="C71" s="7" t="s">
        <v>225</v>
      </c>
      <c r="D71" s="7" t="s">
        <v>138</v>
      </c>
      <c r="E71" s="7"/>
      <c r="F71" s="12" t="s">
        <v>226</v>
      </c>
      <c r="G71" s="7"/>
      <c r="H71" s="10" t="n">
        <f aca="false">H70+1</f>
        <v>63</v>
      </c>
      <c r="I71" s="10"/>
      <c r="J71" s="7" t="s">
        <v>227</v>
      </c>
      <c r="K71" s="7" t="s">
        <v>29</v>
      </c>
      <c r="L71" s="7"/>
      <c r="M71" s="13" t="n">
        <v>1054</v>
      </c>
    </row>
    <row r="72" customFormat="false" ht="12.75" hidden="false" customHeight="false" outlineLevel="0" collapsed="false">
      <c r="A72" s="10" t="n">
        <f aca="false">A71+1</f>
        <v>64</v>
      </c>
      <c r="B72" s="10"/>
      <c r="C72" s="7" t="s">
        <v>228</v>
      </c>
      <c r="D72" s="7" t="s">
        <v>50</v>
      </c>
      <c r="E72" s="7"/>
      <c r="F72" s="12" t="s">
        <v>229</v>
      </c>
      <c r="G72" s="7"/>
      <c r="H72" s="10" t="n">
        <f aca="false">H71+1</f>
        <v>64</v>
      </c>
      <c r="I72" s="10"/>
      <c r="J72" s="7" t="s">
        <v>230</v>
      </c>
      <c r="K72" s="7" t="s">
        <v>101</v>
      </c>
      <c r="L72" s="7"/>
      <c r="M72" s="13" t="n">
        <v>1058</v>
      </c>
    </row>
    <row r="73" customFormat="false" ht="12.75" hidden="false" customHeight="false" outlineLevel="0" collapsed="false">
      <c r="A73" s="10" t="n">
        <f aca="false">A72+1</f>
        <v>65</v>
      </c>
      <c r="B73" s="10"/>
      <c r="C73" s="7" t="s">
        <v>231</v>
      </c>
      <c r="D73" s="7" t="s">
        <v>8</v>
      </c>
      <c r="E73" s="7"/>
      <c r="F73" s="12" t="s">
        <v>232</v>
      </c>
      <c r="G73" s="7"/>
      <c r="H73" s="10" t="n">
        <f aca="false">H72+1</f>
        <v>65</v>
      </c>
      <c r="I73" s="10"/>
      <c r="J73" s="7" t="s">
        <v>233</v>
      </c>
      <c r="K73" s="7" t="s">
        <v>34</v>
      </c>
      <c r="L73" s="7"/>
      <c r="M73" s="13" t="n">
        <v>1061</v>
      </c>
    </row>
    <row r="74" customFormat="false" ht="12.75" hidden="false" customHeight="false" outlineLevel="0" collapsed="false">
      <c r="A74" s="10" t="n">
        <f aca="false">A73+1</f>
        <v>66</v>
      </c>
      <c r="B74" s="10"/>
      <c r="C74" s="7" t="s">
        <v>234</v>
      </c>
      <c r="D74" s="7" t="s">
        <v>50</v>
      </c>
      <c r="E74" s="7"/>
      <c r="F74" s="12" t="s">
        <v>235</v>
      </c>
      <c r="G74" s="7"/>
      <c r="H74" s="10" t="n">
        <f aca="false">H73+1</f>
        <v>66</v>
      </c>
      <c r="I74" s="10"/>
      <c r="J74" s="7" t="s">
        <v>236</v>
      </c>
      <c r="K74" s="7" t="s">
        <v>141</v>
      </c>
      <c r="L74" s="7"/>
      <c r="M74" s="13" t="n">
        <v>1062</v>
      </c>
    </row>
    <row r="75" customFormat="false" ht="12.75" hidden="false" customHeight="false" outlineLevel="0" collapsed="false">
      <c r="A75" s="10" t="n">
        <f aca="false">A74+1</f>
        <v>67</v>
      </c>
      <c r="B75" s="10"/>
      <c r="C75" s="7" t="s">
        <v>237</v>
      </c>
      <c r="D75" s="7" t="s">
        <v>83</v>
      </c>
      <c r="E75" s="7"/>
      <c r="F75" s="12" t="s">
        <v>238</v>
      </c>
      <c r="G75" s="7"/>
      <c r="H75" s="10" t="n">
        <f aca="false">H74+1</f>
        <v>67</v>
      </c>
      <c r="I75" s="10"/>
      <c r="J75" s="7" t="s">
        <v>239</v>
      </c>
      <c r="K75" s="7" t="s">
        <v>29</v>
      </c>
      <c r="L75" s="7"/>
      <c r="M75" s="13" t="n">
        <v>1063</v>
      </c>
    </row>
    <row r="76" customFormat="false" ht="12.75" hidden="false" customHeight="false" outlineLevel="0" collapsed="false">
      <c r="A76" s="10" t="n">
        <f aca="false">A75+1</f>
        <v>68</v>
      </c>
      <c r="B76" s="10"/>
      <c r="C76" s="7" t="s">
        <v>240</v>
      </c>
      <c r="D76" s="7" t="s">
        <v>57</v>
      </c>
      <c r="E76" s="7"/>
      <c r="F76" s="12" t="s">
        <v>241</v>
      </c>
      <c r="G76" s="7"/>
      <c r="H76" s="10" t="n">
        <f aca="false">H75+1</f>
        <v>68</v>
      </c>
      <c r="I76" s="10"/>
      <c r="J76" s="7" t="s">
        <v>242</v>
      </c>
      <c r="K76" s="7" t="s">
        <v>54</v>
      </c>
      <c r="L76" s="7"/>
      <c r="M76" s="13" t="n">
        <v>1072</v>
      </c>
    </row>
    <row r="77" customFormat="false" ht="12.75" hidden="false" customHeight="false" outlineLevel="0" collapsed="false">
      <c r="A77" s="10" t="n">
        <f aca="false">A76+1</f>
        <v>69</v>
      </c>
      <c r="B77" s="10"/>
      <c r="C77" s="7" t="s">
        <v>243</v>
      </c>
      <c r="D77" s="7" t="s">
        <v>75</v>
      </c>
      <c r="E77" s="7"/>
      <c r="F77" s="12" t="s">
        <v>244</v>
      </c>
      <c r="G77" s="7"/>
      <c r="H77" s="10" t="n">
        <f aca="false">H76+1</f>
        <v>69</v>
      </c>
      <c r="I77" s="10"/>
      <c r="J77" s="7" t="s">
        <v>245</v>
      </c>
      <c r="K77" s="7" t="s">
        <v>57</v>
      </c>
      <c r="L77" s="7"/>
      <c r="M77" s="13" t="n">
        <v>1074</v>
      </c>
    </row>
    <row r="78" customFormat="false" ht="12.75" hidden="false" customHeight="false" outlineLevel="0" collapsed="false">
      <c r="A78" s="10" t="n">
        <f aca="false">A77+1</f>
        <v>70</v>
      </c>
      <c r="B78" s="10"/>
      <c r="C78" s="7" t="s">
        <v>246</v>
      </c>
      <c r="D78" s="7" t="s">
        <v>8</v>
      </c>
      <c r="E78" s="7"/>
      <c r="F78" s="12" t="s">
        <v>238</v>
      </c>
      <c r="G78" s="7"/>
      <c r="H78" s="10" t="n">
        <f aca="false">H77+1</f>
        <v>70</v>
      </c>
      <c r="I78" s="10"/>
      <c r="J78" s="7" t="s">
        <v>247</v>
      </c>
      <c r="K78" s="7" t="s">
        <v>19</v>
      </c>
      <c r="L78" s="7"/>
      <c r="M78" s="13" t="n">
        <v>1075</v>
      </c>
    </row>
    <row r="79" customFormat="false" ht="12.75" hidden="false" customHeight="false" outlineLevel="0" collapsed="false">
      <c r="A79" s="10" t="n">
        <f aca="false">A78+1</f>
        <v>71</v>
      </c>
      <c r="B79" s="10"/>
      <c r="C79" s="7" t="s">
        <v>248</v>
      </c>
      <c r="D79" s="7" t="s">
        <v>8</v>
      </c>
      <c r="E79" s="7"/>
      <c r="F79" s="12" t="s">
        <v>249</v>
      </c>
      <c r="G79" s="7"/>
      <c r="H79" s="10" t="n">
        <f aca="false">H78+1</f>
        <v>71</v>
      </c>
      <c r="I79" s="10"/>
      <c r="J79" s="7" t="s">
        <v>250</v>
      </c>
      <c r="K79" s="7" t="s">
        <v>8</v>
      </c>
      <c r="L79" s="7"/>
      <c r="M79" s="13" t="n">
        <v>1079</v>
      </c>
    </row>
    <row r="80" customFormat="false" ht="12.75" hidden="false" customHeight="false" outlineLevel="0" collapsed="false">
      <c r="A80" s="10" t="n">
        <f aca="false">A79+1</f>
        <v>72</v>
      </c>
      <c r="B80" s="10"/>
      <c r="C80" s="7" t="s">
        <v>251</v>
      </c>
      <c r="D80" s="7" t="s">
        <v>8</v>
      </c>
      <c r="E80" s="7"/>
      <c r="F80" s="12" t="s">
        <v>252</v>
      </c>
      <c r="G80" s="7"/>
      <c r="H80" s="10" t="n">
        <f aca="false">H79+1</f>
        <v>72</v>
      </c>
      <c r="I80" s="10"/>
      <c r="J80" s="7" t="s">
        <v>253</v>
      </c>
      <c r="K80" s="7" t="s">
        <v>101</v>
      </c>
      <c r="L80" s="7"/>
      <c r="M80" s="13" t="n">
        <v>1080</v>
      </c>
    </row>
    <row r="81" customFormat="false" ht="12.75" hidden="false" customHeight="false" outlineLevel="0" collapsed="false">
      <c r="A81" s="10" t="n">
        <f aca="false">A80+1</f>
        <v>73</v>
      </c>
      <c r="B81" s="10"/>
      <c r="C81" s="7" t="s">
        <v>254</v>
      </c>
      <c r="D81" s="7" t="s">
        <v>8</v>
      </c>
      <c r="E81" s="7"/>
      <c r="F81" s="12" t="s">
        <v>255</v>
      </c>
      <c r="G81" s="7"/>
      <c r="H81" s="10" t="n">
        <f aca="false">H80+1</f>
        <v>73</v>
      </c>
      <c r="I81" s="10"/>
      <c r="J81" s="7" t="s">
        <v>256</v>
      </c>
      <c r="K81" s="7" t="s">
        <v>101</v>
      </c>
      <c r="L81" s="7"/>
      <c r="M81" s="13" t="n">
        <v>1081</v>
      </c>
    </row>
    <row r="82" customFormat="false" ht="12.75" hidden="false" customHeight="false" outlineLevel="0" collapsed="false">
      <c r="A82" s="10" t="n">
        <f aca="false">A81+1</f>
        <v>74</v>
      </c>
      <c r="B82" s="10"/>
      <c r="C82" s="7" t="s">
        <v>257</v>
      </c>
      <c r="D82" s="7" t="s">
        <v>8</v>
      </c>
      <c r="E82" s="7"/>
      <c r="F82" s="12" t="s">
        <v>258</v>
      </c>
      <c r="G82" s="7"/>
      <c r="H82" s="10" t="n">
        <f aca="false">H81+1</f>
        <v>74</v>
      </c>
      <c r="I82" s="10"/>
      <c r="J82" s="7" t="s">
        <v>259</v>
      </c>
      <c r="K82" s="7" t="s">
        <v>8</v>
      </c>
      <c r="L82" s="7"/>
      <c r="M82" s="13" t="n">
        <v>1083</v>
      </c>
    </row>
    <row r="83" customFormat="false" ht="12.75" hidden="false" customHeight="false" outlineLevel="0" collapsed="false">
      <c r="A83" s="10" t="n">
        <f aca="false">A82+1</f>
        <v>75</v>
      </c>
      <c r="B83" s="10"/>
      <c r="C83" s="7" t="s">
        <v>260</v>
      </c>
      <c r="D83" s="7" t="s">
        <v>8</v>
      </c>
      <c r="E83" s="7"/>
      <c r="F83" s="12" t="s">
        <v>261</v>
      </c>
      <c r="G83" s="7"/>
      <c r="H83" s="10" t="n">
        <f aca="false">H82+1</f>
        <v>75</v>
      </c>
      <c r="I83" s="10"/>
      <c r="J83" s="7" t="s">
        <v>262</v>
      </c>
      <c r="K83" s="7" t="s">
        <v>8</v>
      </c>
      <c r="L83" s="7"/>
      <c r="M83" s="13" t="n">
        <v>1084</v>
      </c>
    </row>
    <row r="84" customFormat="false" ht="12.75" hidden="false" customHeight="false" outlineLevel="0" collapsed="false">
      <c r="A84" s="10" t="n">
        <f aca="false">A83+1</f>
        <v>76</v>
      </c>
      <c r="B84" s="10"/>
      <c r="C84" s="7" t="s">
        <v>263</v>
      </c>
      <c r="D84" s="7" t="s">
        <v>8</v>
      </c>
      <c r="E84" s="7"/>
      <c r="F84" s="12" t="s">
        <v>264</v>
      </c>
      <c r="G84" s="7"/>
      <c r="H84" s="10" t="n">
        <f aca="false">H83+1</f>
        <v>76</v>
      </c>
      <c r="I84" s="10"/>
      <c r="J84" s="7" t="s">
        <v>265</v>
      </c>
      <c r="K84" s="7" t="s">
        <v>8</v>
      </c>
      <c r="L84" s="7"/>
      <c r="M84" s="13" t="n">
        <v>1085</v>
      </c>
    </row>
    <row r="85" customFormat="false" ht="12.75" hidden="false" customHeight="false" outlineLevel="0" collapsed="false">
      <c r="A85" s="10" t="n">
        <f aca="false">A84+1</f>
        <v>77</v>
      </c>
      <c r="B85" s="10"/>
      <c r="C85" s="7" t="s">
        <v>266</v>
      </c>
      <c r="D85" s="7" t="s">
        <v>75</v>
      </c>
      <c r="E85" s="7"/>
      <c r="F85" s="12" t="s">
        <v>267</v>
      </c>
      <c r="G85" s="7"/>
      <c r="H85" s="10" t="n">
        <f aca="false">H84+1</f>
        <v>77</v>
      </c>
      <c r="I85" s="10"/>
      <c r="J85" s="7" t="s">
        <v>268</v>
      </c>
      <c r="K85" s="7" t="s">
        <v>141</v>
      </c>
      <c r="L85" s="7"/>
      <c r="M85" s="13" t="n">
        <v>1090</v>
      </c>
    </row>
    <row r="86" customFormat="false" ht="12.75" hidden="false" customHeight="false" outlineLevel="0" collapsed="false">
      <c r="A86" s="10" t="n">
        <f aca="false">A85+1</f>
        <v>78</v>
      </c>
      <c r="B86" s="10"/>
      <c r="C86" s="7" t="s">
        <v>269</v>
      </c>
      <c r="D86" s="7" t="s">
        <v>50</v>
      </c>
      <c r="E86" s="7"/>
      <c r="F86" s="12" t="s">
        <v>270</v>
      </c>
      <c r="G86" s="7"/>
      <c r="H86" s="10" t="n">
        <f aca="false">H85+1</f>
        <v>78</v>
      </c>
      <c r="I86" s="10"/>
      <c r="J86" s="7" t="s">
        <v>271</v>
      </c>
      <c r="K86" s="7" t="s">
        <v>141</v>
      </c>
      <c r="L86" s="7"/>
      <c r="M86" s="13" t="n">
        <v>1096</v>
      </c>
    </row>
    <row r="87" customFormat="false" ht="12.75" hidden="false" customHeight="false" outlineLevel="0" collapsed="false">
      <c r="A87" s="10" t="n">
        <f aca="false">A86+1</f>
        <v>79</v>
      </c>
      <c r="B87" s="10"/>
      <c r="C87" s="7" t="s">
        <v>272</v>
      </c>
      <c r="D87" s="7" t="s">
        <v>68</v>
      </c>
      <c r="E87" s="7"/>
      <c r="F87" s="12" t="s">
        <v>273</v>
      </c>
      <c r="G87" s="7"/>
      <c r="H87" s="10" t="n">
        <f aca="false">H86+1</f>
        <v>79</v>
      </c>
      <c r="I87" s="10"/>
      <c r="J87" s="7" t="s">
        <v>274</v>
      </c>
      <c r="K87" s="7" t="s">
        <v>141</v>
      </c>
      <c r="L87" s="7"/>
      <c r="M87" s="13" t="n">
        <v>1098</v>
      </c>
    </row>
    <row r="88" customFormat="false" ht="12.75" hidden="false" customHeight="false" outlineLevel="0" collapsed="false">
      <c r="A88" s="10" t="n">
        <f aca="false">A87+1</f>
        <v>80</v>
      </c>
      <c r="B88" s="10"/>
      <c r="C88" s="7" t="s">
        <v>275</v>
      </c>
      <c r="D88" s="7" t="s">
        <v>15</v>
      </c>
      <c r="E88" s="7"/>
      <c r="F88" s="12" t="s">
        <v>276</v>
      </c>
      <c r="G88" s="7"/>
      <c r="H88" s="10" t="n">
        <f aca="false">H87+1</f>
        <v>80</v>
      </c>
      <c r="I88" s="10"/>
      <c r="J88" s="7" t="s">
        <v>277</v>
      </c>
      <c r="K88" s="7" t="s">
        <v>141</v>
      </c>
      <c r="L88" s="7"/>
      <c r="M88" s="13" t="n">
        <v>1099</v>
      </c>
    </row>
    <row r="89" customFormat="false" ht="12.75" hidden="false" customHeight="false" outlineLevel="0" collapsed="false">
      <c r="A89" s="10" t="n">
        <f aca="false">A88+1</f>
        <v>81</v>
      </c>
      <c r="B89" s="10"/>
      <c r="C89" s="7" t="s">
        <v>278</v>
      </c>
      <c r="D89" s="7" t="s">
        <v>68</v>
      </c>
      <c r="E89" s="7"/>
      <c r="F89" s="12" t="s">
        <v>279</v>
      </c>
      <c r="G89" s="7"/>
      <c r="H89" s="10" t="n">
        <f aca="false">H88+1</f>
        <v>81</v>
      </c>
      <c r="I89" s="10"/>
      <c r="J89" s="7" t="s">
        <v>280</v>
      </c>
      <c r="K89" s="7" t="s">
        <v>101</v>
      </c>
      <c r="L89" s="7"/>
      <c r="M89" s="13" t="n">
        <v>1108</v>
      </c>
    </row>
    <row r="90" customFormat="false" ht="12.75" hidden="false" customHeight="false" outlineLevel="0" collapsed="false">
      <c r="A90" s="10" t="n">
        <f aca="false">A89+1</f>
        <v>82</v>
      </c>
      <c r="B90" s="10"/>
      <c r="C90" s="7" t="s">
        <v>281</v>
      </c>
      <c r="D90" s="7" t="s">
        <v>50</v>
      </c>
      <c r="E90" s="7"/>
      <c r="F90" s="12" t="s">
        <v>282</v>
      </c>
      <c r="G90" s="7"/>
      <c r="H90" s="10" t="n">
        <f aca="false">H89+1</f>
        <v>82</v>
      </c>
      <c r="I90" s="10"/>
      <c r="J90" s="7" t="s">
        <v>283</v>
      </c>
      <c r="K90" s="7" t="s">
        <v>141</v>
      </c>
      <c r="L90" s="7"/>
      <c r="M90" s="13" t="n">
        <v>1113</v>
      </c>
    </row>
    <row r="91" customFormat="false" ht="12.75" hidden="false" customHeight="false" outlineLevel="0" collapsed="false">
      <c r="A91" s="10" t="n">
        <f aca="false">A90+1</f>
        <v>83</v>
      </c>
      <c r="B91" s="10"/>
      <c r="C91" s="7" t="s">
        <v>284</v>
      </c>
      <c r="D91" s="7" t="s">
        <v>138</v>
      </c>
      <c r="E91" s="7"/>
      <c r="F91" s="12" t="s">
        <v>285</v>
      </c>
      <c r="G91" s="7"/>
      <c r="H91" s="10" t="n">
        <f aca="false">H90+1</f>
        <v>83</v>
      </c>
      <c r="I91" s="10"/>
      <c r="J91" s="7" t="s">
        <v>286</v>
      </c>
      <c r="K91" s="7" t="s">
        <v>101</v>
      </c>
      <c r="L91" s="7"/>
      <c r="M91" s="13" t="n">
        <v>1119</v>
      </c>
    </row>
    <row r="92" customFormat="false" ht="12.75" hidden="false" customHeight="false" outlineLevel="0" collapsed="false">
      <c r="A92" s="10" t="n">
        <f aca="false">A91+1</f>
        <v>84</v>
      </c>
      <c r="B92" s="10"/>
      <c r="C92" s="7" t="s">
        <v>287</v>
      </c>
      <c r="D92" s="7" t="s">
        <v>138</v>
      </c>
      <c r="E92" s="7"/>
      <c r="F92" s="12" t="s">
        <v>288</v>
      </c>
      <c r="G92" s="7"/>
      <c r="H92" s="10" t="n">
        <f aca="false">H91+1</f>
        <v>84</v>
      </c>
      <c r="I92" s="10"/>
      <c r="J92" s="7" t="s">
        <v>289</v>
      </c>
      <c r="K92" s="7" t="s">
        <v>57</v>
      </c>
      <c r="L92" s="7"/>
      <c r="M92" s="13" t="n">
        <v>1123</v>
      </c>
    </row>
    <row r="93" customFormat="false" ht="12.75" hidden="false" customHeight="false" outlineLevel="0" collapsed="false">
      <c r="A93" s="10" t="n">
        <f aca="false">A92+1</f>
        <v>85</v>
      </c>
      <c r="B93" s="10"/>
      <c r="C93" s="7" t="s">
        <v>290</v>
      </c>
      <c r="D93" s="7" t="s">
        <v>68</v>
      </c>
      <c r="E93" s="7"/>
      <c r="F93" s="12" t="s">
        <v>291</v>
      </c>
      <c r="G93" s="7"/>
      <c r="H93" s="10" t="n">
        <f aca="false">H92+1</f>
        <v>85</v>
      </c>
      <c r="I93" s="10"/>
      <c r="J93" s="7" t="s">
        <v>292</v>
      </c>
      <c r="K93" s="7" t="s">
        <v>141</v>
      </c>
      <c r="L93" s="7"/>
      <c r="M93" s="13" t="n">
        <v>1128</v>
      </c>
    </row>
    <row r="94" customFormat="false" ht="12.75" hidden="false" customHeight="false" outlineLevel="0" collapsed="false">
      <c r="A94" s="10" t="n">
        <f aca="false">A93+1</f>
        <v>86</v>
      </c>
      <c r="B94" s="10"/>
      <c r="C94" s="7" t="s">
        <v>293</v>
      </c>
      <c r="D94" s="7" t="s">
        <v>50</v>
      </c>
      <c r="E94" s="7"/>
      <c r="F94" s="12" t="s">
        <v>294</v>
      </c>
      <c r="G94" s="7"/>
      <c r="H94" s="10" t="n">
        <f aca="false">H93+1</f>
        <v>86</v>
      </c>
      <c r="I94" s="10"/>
      <c r="J94" s="7" t="s">
        <v>295</v>
      </c>
      <c r="K94" s="7" t="s">
        <v>54</v>
      </c>
      <c r="L94" s="7"/>
      <c r="M94" s="13" t="n">
        <v>1132</v>
      </c>
    </row>
    <row r="95" customFormat="false" ht="12.75" hidden="false" customHeight="false" outlineLevel="0" collapsed="false">
      <c r="A95" s="10" t="n">
        <f aca="false">A94+1</f>
        <v>87</v>
      </c>
      <c r="B95" s="10"/>
      <c r="C95" s="7" t="s">
        <v>296</v>
      </c>
      <c r="D95" s="7" t="s">
        <v>83</v>
      </c>
      <c r="E95" s="7"/>
      <c r="F95" s="12" t="s">
        <v>297</v>
      </c>
      <c r="G95" s="7"/>
      <c r="H95" s="10" t="n">
        <f aca="false">H94+1</f>
        <v>87</v>
      </c>
      <c r="I95" s="10"/>
      <c r="J95" s="7" t="s">
        <v>298</v>
      </c>
      <c r="K95" s="7" t="s">
        <v>54</v>
      </c>
      <c r="L95" s="7"/>
      <c r="M95" s="13" t="n">
        <v>1140</v>
      </c>
    </row>
    <row r="96" customFormat="false" ht="12.75" hidden="false" customHeight="false" outlineLevel="0" collapsed="false">
      <c r="A96" s="10" t="n">
        <f aca="false">A95+1</f>
        <v>88</v>
      </c>
      <c r="B96" s="10"/>
      <c r="C96" s="7" t="s">
        <v>299</v>
      </c>
      <c r="D96" s="7" t="s">
        <v>138</v>
      </c>
      <c r="E96" s="7"/>
      <c r="F96" s="12" t="s">
        <v>300</v>
      </c>
      <c r="G96" s="7"/>
      <c r="H96" s="10" t="n">
        <f aca="false">H95+1</f>
        <v>88</v>
      </c>
      <c r="I96" s="10"/>
      <c r="J96" s="7" t="s">
        <v>301</v>
      </c>
      <c r="K96" s="7" t="s">
        <v>57</v>
      </c>
      <c r="L96" s="7"/>
      <c r="M96" s="13" t="n">
        <v>1145</v>
      </c>
    </row>
    <row r="97" customFormat="false" ht="12.75" hidden="false" customHeight="false" outlineLevel="0" collapsed="false">
      <c r="A97" s="10" t="n">
        <f aca="false">A96+1</f>
        <v>89</v>
      </c>
      <c r="B97" s="10"/>
      <c r="C97" s="7" t="s">
        <v>302</v>
      </c>
      <c r="D97" s="7" t="s">
        <v>54</v>
      </c>
      <c r="E97" s="7"/>
      <c r="F97" s="12" t="s">
        <v>303</v>
      </c>
      <c r="G97" s="7"/>
      <c r="H97" s="10" t="n">
        <f aca="false">H96+1</f>
        <v>89</v>
      </c>
      <c r="I97" s="10"/>
      <c r="J97" s="7" t="s">
        <v>304</v>
      </c>
      <c r="K97" s="7" t="s">
        <v>141</v>
      </c>
      <c r="L97" s="7"/>
      <c r="M97" s="13" t="n">
        <v>1146</v>
      </c>
    </row>
    <row r="98" customFormat="false" ht="12.75" hidden="false" customHeight="false" outlineLevel="0" collapsed="false">
      <c r="A98" s="10" t="n">
        <f aca="false">A97+1</f>
        <v>90</v>
      </c>
      <c r="B98" s="10"/>
      <c r="C98" s="7" t="s">
        <v>305</v>
      </c>
      <c r="D98" s="7" t="s">
        <v>68</v>
      </c>
      <c r="E98" s="7"/>
      <c r="F98" s="12" t="s">
        <v>306</v>
      </c>
      <c r="G98" s="7"/>
      <c r="H98" s="10" t="n">
        <f aca="false">H97+1</f>
        <v>90</v>
      </c>
      <c r="I98" s="10"/>
      <c r="J98" s="7" t="s">
        <v>307</v>
      </c>
      <c r="K98" s="7" t="s">
        <v>34</v>
      </c>
      <c r="L98" s="7"/>
      <c r="M98" s="13" t="n">
        <v>1164</v>
      </c>
    </row>
    <row r="99" customFormat="false" ht="12.75" hidden="false" customHeight="false" outlineLevel="0" collapsed="false">
      <c r="A99" s="10" t="n">
        <f aca="false">A98+1</f>
        <v>91</v>
      </c>
      <c r="B99" s="10"/>
      <c r="C99" s="7" t="s">
        <v>308</v>
      </c>
      <c r="D99" s="7" t="s">
        <v>8</v>
      </c>
      <c r="E99" s="7"/>
      <c r="F99" s="12" t="s">
        <v>309</v>
      </c>
      <c r="G99" s="7"/>
      <c r="H99" s="10" t="n">
        <f aca="false">H98+1</f>
        <v>91</v>
      </c>
      <c r="I99" s="10"/>
      <c r="J99" s="7" t="s">
        <v>310</v>
      </c>
      <c r="K99" s="7" t="s">
        <v>29</v>
      </c>
      <c r="L99" s="7"/>
      <c r="M99" s="13" t="n">
        <v>1170</v>
      </c>
    </row>
    <row r="100" customFormat="false" ht="12.75" hidden="false" customHeight="false" outlineLevel="0" collapsed="false">
      <c r="A100" s="10" t="n">
        <f aca="false">A99+1</f>
        <v>92</v>
      </c>
      <c r="B100" s="10"/>
      <c r="C100" s="7" t="s">
        <v>311</v>
      </c>
      <c r="D100" s="7" t="s">
        <v>8</v>
      </c>
      <c r="E100" s="7"/>
      <c r="F100" s="12" t="s">
        <v>312</v>
      </c>
      <c r="G100" s="7"/>
      <c r="H100" s="10" t="n">
        <f aca="false">H99+1</f>
        <v>92</v>
      </c>
      <c r="I100" s="10"/>
      <c r="J100" s="7" t="s">
        <v>313</v>
      </c>
      <c r="K100" s="7" t="s">
        <v>8</v>
      </c>
      <c r="L100" s="7"/>
      <c r="M100" s="13" t="n">
        <v>1172</v>
      </c>
    </row>
    <row r="101" customFormat="false" ht="12.75" hidden="false" customHeight="false" outlineLevel="0" collapsed="false">
      <c r="A101" s="10" t="n">
        <f aca="false">A100+1</f>
        <v>93</v>
      </c>
      <c r="B101" s="10"/>
      <c r="C101" s="7" t="s">
        <v>314</v>
      </c>
      <c r="D101" s="7" t="s">
        <v>75</v>
      </c>
      <c r="E101" s="7"/>
      <c r="F101" s="12" t="s">
        <v>315</v>
      </c>
      <c r="G101" s="7"/>
      <c r="H101" s="10" t="n">
        <f aca="false">H100+1</f>
        <v>93</v>
      </c>
      <c r="I101" s="10"/>
      <c r="J101" s="7" t="s">
        <v>316</v>
      </c>
      <c r="K101" s="7" t="s">
        <v>141</v>
      </c>
      <c r="L101" s="7"/>
      <c r="M101" s="13" t="n">
        <v>1174</v>
      </c>
    </row>
    <row r="102" customFormat="false" ht="12.75" hidden="false" customHeight="false" outlineLevel="0" collapsed="false">
      <c r="A102" s="10" t="n">
        <f aca="false">A101+1</f>
        <v>94</v>
      </c>
      <c r="B102" s="10"/>
      <c r="C102" s="7" t="s">
        <v>317</v>
      </c>
      <c r="D102" s="7" t="s">
        <v>75</v>
      </c>
      <c r="E102" s="7"/>
      <c r="F102" s="12" t="s">
        <v>318</v>
      </c>
      <c r="G102" s="7"/>
      <c r="H102" s="10" t="n">
        <f aca="false">H101+1</f>
        <v>94</v>
      </c>
      <c r="I102" s="10"/>
      <c r="J102" s="7" t="s">
        <v>319</v>
      </c>
      <c r="K102" s="7" t="s">
        <v>29</v>
      </c>
      <c r="L102" s="7"/>
      <c r="M102" s="13" t="n">
        <v>1182</v>
      </c>
    </row>
    <row r="103" customFormat="false" ht="12.75" hidden="false" customHeight="false" outlineLevel="0" collapsed="false">
      <c r="A103" s="10" t="n">
        <f aca="false">A102+1</f>
        <v>95</v>
      </c>
      <c r="B103" s="10"/>
      <c r="C103" s="7" t="s">
        <v>320</v>
      </c>
      <c r="D103" s="7" t="s">
        <v>83</v>
      </c>
      <c r="E103" s="7"/>
      <c r="F103" s="12" t="s">
        <v>321</v>
      </c>
      <c r="G103" s="7"/>
      <c r="H103" s="10" t="n">
        <f aca="false">H102+1</f>
        <v>95</v>
      </c>
      <c r="I103" s="10"/>
      <c r="J103" s="7" t="s">
        <v>322</v>
      </c>
      <c r="K103" s="7" t="s">
        <v>34</v>
      </c>
      <c r="L103" s="7"/>
      <c r="M103" s="13" t="n">
        <v>1183</v>
      </c>
    </row>
    <row r="104" customFormat="false" ht="12.75" hidden="false" customHeight="false" outlineLevel="0" collapsed="false">
      <c r="A104" s="10" t="n">
        <f aca="false">A103+1</f>
        <v>96</v>
      </c>
      <c r="B104" s="10"/>
      <c r="C104" s="7" t="s">
        <v>323</v>
      </c>
      <c r="D104" s="7" t="s">
        <v>15</v>
      </c>
      <c r="E104" s="7"/>
      <c r="F104" s="12" t="s">
        <v>324</v>
      </c>
      <c r="G104" s="7"/>
      <c r="H104" s="10" t="n">
        <f aca="false">H103+1</f>
        <v>96</v>
      </c>
      <c r="I104" s="10"/>
      <c r="J104" s="7" t="s">
        <v>325</v>
      </c>
      <c r="K104" s="7" t="s">
        <v>34</v>
      </c>
      <c r="L104" s="7"/>
      <c r="M104" s="13" t="n">
        <v>1184</v>
      </c>
    </row>
    <row r="105" customFormat="false" ht="12.75" hidden="false" customHeight="false" outlineLevel="0" collapsed="false">
      <c r="A105" s="10" t="n">
        <f aca="false">A104+1</f>
        <v>97</v>
      </c>
      <c r="B105" s="10"/>
      <c r="C105" s="7" t="s">
        <v>326</v>
      </c>
      <c r="D105" s="7" t="s">
        <v>57</v>
      </c>
      <c r="E105" s="7"/>
      <c r="F105" s="12" t="s">
        <v>327</v>
      </c>
      <c r="G105" s="7"/>
      <c r="H105" s="10" t="n">
        <f aca="false">H104+1</f>
        <v>97</v>
      </c>
      <c r="I105" s="10"/>
      <c r="J105" s="7" t="s">
        <v>328</v>
      </c>
      <c r="K105" s="7" t="s">
        <v>57</v>
      </c>
      <c r="L105" s="7"/>
      <c r="M105" s="13" t="n">
        <v>1201</v>
      </c>
    </row>
    <row r="106" customFormat="false" ht="12.75" hidden="false" customHeight="false" outlineLevel="0" collapsed="false">
      <c r="A106" s="10" t="n">
        <f aca="false">A105+1</f>
        <v>98</v>
      </c>
      <c r="B106" s="10"/>
      <c r="C106" s="7" t="s">
        <v>329</v>
      </c>
      <c r="D106" s="7" t="s">
        <v>68</v>
      </c>
      <c r="E106" s="7"/>
      <c r="F106" s="12" t="s">
        <v>330</v>
      </c>
      <c r="G106" s="7"/>
      <c r="H106" s="10" t="n">
        <f aca="false">H105+1</f>
        <v>98</v>
      </c>
      <c r="I106" s="10"/>
      <c r="J106" s="7" t="s">
        <v>331</v>
      </c>
      <c r="K106" s="7" t="s">
        <v>141</v>
      </c>
      <c r="L106" s="7"/>
      <c r="M106" s="13" t="n">
        <v>1210</v>
      </c>
    </row>
    <row r="107" customFormat="false" ht="12.75" hidden="false" customHeight="false" outlineLevel="0" collapsed="false">
      <c r="A107" s="10" t="n">
        <f aca="false">A106+1</f>
        <v>99</v>
      </c>
      <c r="B107" s="10"/>
      <c r="C107" s="7" t="s">
        <v>332</v>
      </c>
      <c r="D107" s="7" t="s">
        <v>138</v>
      </c>
      <c r="E107" s="7"/>
      <c r="F107" s="12" t="s">
        <v>333</v>
      </c>
      <c r="G107" s="7"/>
      <c r="H107" s="10" t="n">
        <f aca="false">H106+1</f>
        <v>99</v>
      </c>
      <c r="J107" s="7" t="s">
        <v>334</v>
      </c>
      <c r="K107" s="7" t="s">
        <v>34</v>
      </c>
      <c r="M107" s="13" t="n">
        <v>1212</v>
      </c>
    </row>
    <row r="108" customFormat="false" ht="12.75" hidden="false" customHeight="false" outlineLevel="0" collapsed="false">
      <c r="A108" s="10" t="n">
        <f aca="false">A107+1</f>
        <v>100</v>
      </c>
      <c r="B108" s="10"/>
      <c r="C108" s="7" t="s">
        <v>335</v>
      </c>
      <c r="D108" s="7" t="s">
        <v>136</v>
      </c>
      <c r="E108" s="7"/>
      <c r="F108" s="12" t="s">
        <v>336</v>
      </c>
      <c r="G108" s="7"/>
      <c r="H108" s="10" t="n">
        <f aca="false">H107+1</f>
        <v>100</v>
      </c>
      <c r="J108" s="7" t="s">
        <v>337</v>
      </c>
      <c r="K108" s="7" t="s">
        <v>34</v>
      </c>
      <c r="M108" s="13" t="n">
        <v>1213</v>
      </c>
    </row>
    <row r="109" customFormat="false" ht="12.75" hidden="false" customHeight="false" outlineLevel="0" collapsed="false">
      <c r="A109" s="10" t="n">
        <f aca="false">A108+1</f>
        <v>101</v>
      </c>
      <c r="B109" s="10"/>
      <c r="C109" s="7" t="s">
        <v>338</v>
      </c>
      <c r="D109" s="7" t="s">
        <v>138</v>
      </c>
      <c r="E109" s="7"/>
      <c r="F109" s="12" t="s">
        <v>339</v>
      </c>
      <c r="G109" s="7"/>
      <c r="H109" s="10" t="n">
        <f aca="false">H108+1</f>
        <v>101</v>
      </c>
      <c r="J109" s="7" t="s">
        <v>340</v>
      </c>
      <c r="K109" s="7" t="s">
        <v>34</v>
      </c>
      <c r="M109" s="13" t="n">
        <v>1214</v>
      </c>
    </row>
    <row r="110" customFormat="false" ht="12.75" hidden="false" customHeight="false" outlineLevel="0" collapsed="false">
      <c r="A110" s="10" t="n">
        <f aca="false">A109+1</f>
        <v>102</v>
      </c>
      <c r="B110" s="10"/>
      <c r="C110" s="7" t="s">
        <v>341</v>
      </c>
      <c r="D110" s="7" t="s">
        <v>54</v>
      </c>
      <c r="E110" s="7"/>
      <c r="F110" s="12" t="s">
        <v>342</v>
      </c>
      <c r="G110" s="7"/>
      <c r="H110" s="10" t="n">
        <f aca="false">H109+1</f>
        <v>102</v>
      </c>
      <c r="J110" s="7" t="s">
        <v>343</v>
      </c>
      <c r="K110" s="7" t="s">
        <v>141</v>
      </c>
      <c r="M110" s="13" t="n">
        <v>1223</v>
      </c>
    </row>
    <row r="111" customFormat="false" ht="12.75" hidden="false" customHeight="false" outlineLevel="0" collapsed="false">
      <c r="A111" s="10" t="n">
        <f aca="false">A110+1</f>
        <v>103</v>
      </c>
      <c r="B111" s="10"/>
      <c r="C111" s="7" t="s">
        <v>344</v>
      </c>
      <c r="D111" s="7" t="s">
        <v>8</v>
      </c>
      <c r="E111" s="7"/>
      <c r="F111" s="12" t="s">
        <v>345</v>
      </c>
      <c r="G111" s="7"/>
      <c r="H111" s="10" t="n">
        <f aca="false">H110+1</f>
        <v>103</v>
      </c>
      <c r="J111" s="7" t="s">
        <v>346</v>
      </c>
      <c r="K111" s="7" t="s">
        <v>141</v>
      </c>
      <c r="M111" s="13" t="n">
        <v>1224</v>
      </c>
    </row>
    <row r="112" customFormat="false" ht="12.75" hidden="false" customHeight="false" outlineLevel="0" collapsed="false">
      <c r="A112" s="10" t="n">
        <f aca="false">A111+1</f>
        <v>104</v>
      </c>
      <c r="B112" s="10"/>
      <c r="C112" s="7" t="s">
        <v>347</v>
      </c>
      <c r="D112" s="7" t="s">
        <v>8</v>
      </c>
      <c r="E112" s="7"/>
      <c r="F112" s="12" t="s">
        <v>348</v>
      </c>
      <c r="G112" s="7"/>
      <c r="H112" s="10" t="n">
        <f aca="false">H111+1</f>
        <v>104</v>
      </c>
      <c r="J112" s="7" t="s">
        <v>349</v>
      </c>
      <c r="K112" s="7" t="s">
        <v>141</v>
      </c>
      <c r="M112" s="13" t="n">
        <v>1228</v>
      </c>
    </row>
    <row r="113" customFormat="false" ht="12.75" hidden="false" customHeight="false" outlineLevel="0" collapsed="false">
      <c r="A113" s="10" t="n">
        <f aca="false">A112+1</f>
        <v>105</v>
      </c>
      <c r="B113" s="10"/>
      <c r="C113" s="7" t="s">
        <v>350</v>
      </c>
      <c r="D113" s="7" t="s">
        <v>8</v>
      </c>
      <c r="E113" s="7"/>
      <c r="F113" s="12" t="s">
        <v>351</v>
      </c>
      <c r="G113" s="7"/>
      <c r="H113" s="10" t="n">
        <f aca="false">H112+1</f>
        <v>105</v>
      </c>
      <c r="J113" s="7" t="s">
        <v>352</v>
      </c>
      <c r="K113" s="7" t="s">
        <v>136</v>
      </c>
      <c r="M113" s="13" t="n">
        <v>1242</v>
      </c>
    </row>
    <row r="114" customFormat="false" ht="12.75" hidden="false" customHeight="false" outlineLevel="0" collapsed="false">
      <c r="A114" s="10" t="n">
        <f aca="false">A113+1</f>
        <v>106</v>
      </c>
      <c r="B114" s="10"/>
      <c r="C114" s="7" t="s">
        <v>353</v>
      </c>
      <c r="D114" s="7" t="s">
        <v>8</v>
      </c>
      <c r="E114" s="7"/>
      <c r="F114" s="12" t="s">
        <v>354</v>
      </c>
      <c r="G114" s="7"/>
      <c r="H114" s="10" t="n">
        <f aca="false">H113+1</f>
        <v>106</v>
      </c>
      <c r="J114" s="7" t="s">
        <v>355</v>
      </c>
      <c r="K114" s="7" t="s">
        <v>36</v>
      </c>
      <c r="M114" s="13" t="n">
        <v>1246</v>
      </c>
    </row>
    <row r="115" customFormat="false" ht="12.75" hidden="false" customHeight="false" outlineLevel="0" collapsed="false">
      <c r="A115" s="10" t="n">
        <f aca="false">A114+1</f>
        <v>107</v>
      </c>
      <c r="B115" s="10"/>
      <c r="C115" s="7" t="s">
        <v>356</v>
      </c>
      <c r="D115" s="7" t="s">
        <v>75</v>
      </c>
      <c r="E115" s="7"/>
      <c r="F115" s="12" t="s">
        <v>357</v>
      </c>
      <c r="G115" s="7"/>
      <c r="H115" s="10" t="n">
        <f aca="false">H114+1</f>
        <v>107</v>
      </c>
      <c r="J115" s="7" t="s">
        <v>358</v>
      </c>
      <c r="K115" s="7" t="s">
        <v>36</v>
      </c>
      <c r="M115" s="13" t="n">
        <v>1247</v>
      </c>
    </row>
    <row r="116" customFormat="false" ht="12.75" hidden="false" customHeight="false" outlineLevel="0" collapsed="false">
      <c r="A116" s="10" t="n">
        <f aca="false">A115+1</f>
        <v>108</v>
      </c>
      <c r="B116" s="10"/>
      <c r="C116" s="7" t="s">
        <v>359</v>
      </c>
      <c r="D116" s="7" t="s">
        <v>50</v>
      </c>
      <c r="E116" s="7"/>
      <c r="F116" s="12" t="s">
        <v>360</v>
      </c>
      <c r="G116" s="7"/>
      <c r="H116" s="10" t="n">
        <f aca="false">H115+1</f>
        <v>108</v>
      </c>
      <c r="J116" s="7" t="s">
        <v>361</v>
      </c>
      <c r="K116" s="7" t="s">
        <v>36</v>
      </c>
      <c r="M116" s="13" t="n">
        <v>1250</v>
      </c>
    </row>
    <row r="117" customFormat="false" ht="12.75" hidden="false" customHeight="false" outlineLevel="0" collapsed="false">
      <c r="A117" s="10" t="n">
        <f aca="false">A116+1</f>
        <v>109</v>
      </c>
      <c r="B117" s="10"/>
      <c r="C117" s="7" t="s">
        <v>362</v>
      </c>
      <c r="D117" s="7" t="s">
        <v>50</v>
      </c>
      <c r="E117" s="7"/>
      <c r="F117" s="12" t="s">
        <v>363</v>
      </c>
      <c r="G117" s="7"/>
      <c r="H117" s="10" t="n">
        <f aca="false">H116+1</f>
        <v>109</v>
      </c>
      <c r="J117" s="7" t="s">
        <v>364</v>
      </c>
      <c r="K117" s="7" t="s">
        <v>19</v>
      </c>
      <c r="M117" s="13" t="n">
        <v>1255</v>
      </c>
    </row>
    <row r="118" customFormat="false" ht="12.75" hidden="false" customHeight="false" outlineLevel="0" collapsed="false">
      <c r="A118" s="10" t="n">
        <f aca="false">A117+1</f>
        <v>110</v>
      </c>
      <c r="B118" s="10"/>
      <c r="C118" s="7" t="s">
        <v>365</v>
      </c>
      <c r="D118" s="7" t="s">
        <v>75</v>
      </c>
      <c r="E118" s="7"/>
      <c r="F118" s="12" t="s">
        <v>366</v>
      </c>
      <c r="G118" s="7"/>
      <c r="H118" s="10" t="n">
        <f aca="false">H117+1</f>
        <v>110</v>
      </c>
      <c r="J118" s="7" t="s">
        <v>367</v>
      </c>
      <c r="K118" s="7" t="s">
        <v>54</v>
      </c>
      <c r="M118" s="13" t="n">
        <v>1265</v>
      </c>
    </row>
    <row r="119" customFormat="false" ht="12.75" hidden="false" customHeight="false" outlineLevel="0" collapsed="false">
      <c r="A119" s="10" t="n">
        <f aca="false">A118+1</f>
        <v>111</v>
      </c>
      <c r="B119" s="10"/>
      <c r="C119" s="7" t="s">
        <v>368</v>
      </c>
      <c r="D119" s="7" t="s">
        <v>19</v>
      </c>
      <c r="E119" s="7"/>
      <c r="F119" s="12" t="s">
        <v>369</v>
      </c>
      <c r="G119" s="7"/>
      <c r="H119" s="10" t="n">
        <f aca="false">H118+1</f>
        <v>111</v>
      </c>
      <c r="J119" s="7" t="s">
        <v>370</v>
      </c>
      <c r="K119" s="7" t="s">
        <v>34</v>
      </c>
      <c r="M119" s="13" t="n">
        <v>1278</v>
      </c>
    </row>
    <row r="120" customFormat="false" ht="12.75" hidden="false" customHeight="false" outlineLevel="0" collapsed="false">
      <c r="A120" s="10" t="n">
        <f aca="false">A119+1</f>
        <v>112</v>
      </c>
      <c r="B120" s="10"/>
      <c r="C120" s="7" t="s">
        <v>371</v>
      </c>
      <c r="D120" s="7" t="s">
        <v>75</v>
      </c>
      <c r="E120" s="7"/>
      <c r="F120" s="12" t="s">
        <v>372</v>
      </c>
      <c r="G120" s="7"/>
      <c r="H120" s="10" t="n">
        <f aca="false">H119+1</f>
        <v>112</v>
      </c>
      <c r="J120" s="7" t="s">
        <v>373</v>
      </c>
      <c r="K120" s="7" t="s">
        <v>34</v>
      </c>
      <c r="M120" s="13" t="n">
        <v>1280</v>
      </c>
    </row>
    <row r="121" customFormat="false" ht="12.75" hidden="false" customHeight="false" outlineLevel="0" collapsed="false">
      <c r="A121" s="10" t="n">
        <f aca="false">A120+1</f>
        <v>113</v>
      </c>
      <c r="B121" s="10"/>
      <c r="C121" s="7" t="s">
        <v>374</v>
      </c>
      <c r="D121" s="7" t="s">
        <v>57</v>
      </c>
      <c r="E121" s="7"/>
      <c r="F121" s="12" t="s">
        <v>375</v>
      </c>
      <c r="G121" s="7"/>
      <c r="H121" s="10" t="n">
        <f aca="false">H120+1</f>
        <v>113</v>
      </c>
      <c r="J121" s="7" t="s">
        <v>376</v>
      </c>
      <c r="K121" s="7" t="s">
        <v>183</v>
      </c>
      <c r="M121" s="13" t="n">
        <v>1285</v>
      </c>
    </row>
    <row r="122" customFormat="false" ht="12.75" hidden="false" customHeight="false" outlineLevel="0" collapsed="false">
      <c r="A122" s="10" t="n">
        <f aca="false">A121+1</f>
        <v>114</v>
      </c>
      <c r="B122" s="10"/>
      <c r="C122" s="7" t="s">
        <v>377</v>
      </c>
      <c r="D122" s="7" t="s">
        <v>57</v>
      </c>
      <c r="E122" s="7"/>
      <c r="F122" s="12" t="s">
        <v>378</v>
      </c>
      <c r="G122" s="7"/>
      <c r="H122" s="10" t="n">
        <f aca="false">H121+1</f>
        <v>114</v>
      </c>
      <c r="J122" s="7" t="s">
        <v>379</v>
      </c>
      <c r="K122" s="7" t="s">
        <v>29</v>
      </c>
      <c r="M122" s="13" t="n">
        <v>1292</v>
      </c>
    </row>
    <row r="123" customFormat="false" ht="12.75" hidden="false" customHeight="false" outlineLevel="0" collapsed="false">
      <c r="A123" s="10" t="n">
        <f aca="false">A122+1</f>
        <v>115</v>
      </c>
      <c r="B123" s="10"/>
      <c r="C123" s="7" t="s">
        <v>380</v>
      </c>
      <c r="D123" s="7" t="s">
        <v>75</v>
      </c>
      <c r="E123" s="7"/>
      <c r="F123" s="12" t="s">
        <v>381</v>
      </c>
      <c r="G123" s="7"/>
      <c r="H123" s="10" t="n">
        <f aca="false">H122+1</f>
        <v>115</v>
      </c>
      <c r="J123" s="7" t="s">
        <v>382</v>
      </c>
      <c r="K123" s="7" t="s">
        <v>101</v>
      </c>
      <c r="M123" s="13" t="n">
        <v>1294</v>
      </c>
    </row>
    <row r="124" customFormat="false" ht="12.75" hidden="false" customHeight="false" outlineLevel="0" collapsed="false">
      <c r="A124" s="10" t="n">
        <f aca="false">A123+1</f>
        <v>116</v>
      </c>
      <c r="B124" s="10"/>
      <c r="C124" s="7" t="s">
        <v>383</v>
      </c>
      <c r="D124" s="7" t="s">
        <v>8</v>
      </c>
      <c r="E124" s="7"/>
      <c r="F124" s="12" t="s">
        <v>384</v>
      </c>
      <c r="G124" s="7"/>
      <c r="H124" s="10" t="n">
        <f aca="false">H123+1</f>
        <v>116</v>
      </c>
      <c r="J124" s="7" t="s">
        <v>385</v>
      </c>
      <c r="K124" s="7" t="s">
        <v>101</v>
      </c>
      <c r="M124" s="13" t="n">
        <v>1295</v>
      </c>
    </row>
    <row r="125" customFormat="false" ht="12.75" hidden="false" customHeight="false" outlineLevel="0" collapsed="false">
      <c r="A125" s="10" t="n">
        <f aca="false">A124+1</f>
        <v>117</v>
      </c>
      <c r="B125" s="10"/>
      <c r="C125" s="7" t="s">
        <v>386</v>
      </c>
      <c r="D125" s="7" t="s">
        <v>8</v>
      </c>
      <c r="E125" s="7"/>
      <c r="F125" s="12" t="s">
        <v>387</v>
      </c>
      <c r="G125" s="7"/>
      <c r="H125" s="10" t="n">
        <f aca="false">H124+1</f>
        <v>117</v>
      </c>
      <c r="J125" s="7" t="s">
        <v>388</v>
      </c>
      <c r="K125" s="7" t="s">
        <v>141</v>
      </c>
      <c r="M125" s="13" t="n">
        <v>1323</v>
      </c>
    </row>
    <row r="126" customFormat="false" ht="12.75" hidden="false" customHeight="false" outlineLevel="0" collapsed="false">
      <c r="A126" s="10" t="n">
        <f aca="false">A125+1</f>
        <v>118</v>
      </c>
      <c r="B126" s="10"/>
      <c r="C126" s="7" t="s">
        <v>389</v>
      </c>
      <c r="D126" s="7" t="s">
        <v>68</v>
      </c>
      <c r="E126" s="7"/>
      <c r="F126" s="12" t="s">
        <v>390</v>
      </c>
      <c r="G126" s="7"/>
      <c r="H126" s="10" t="n">
        <f aca="false">H125+1</f>
        <v>118</v>
      </c>
      <c r="J126" s="7" t="s">
        <v>391</v>
      </c>
      <c r="K126" s="7" t="s">
        <v>141</v>
      </c>
      <c r="M126" s="13" t="n">
        <v>1325</v>
      </c>
    </row>
    <row r="127" customFormat="false" ht="12.75" hidden="false" customHeight="false" outlineLevel="0" collapsed="false">
      <c r="A127" s="10" t="n">
        <f aca="false">A126+1</f>
        <v>119</v>
      </c>
      <c r="B127" s="10"/>
      <c r="C127" s="7" t="s">
        <v>392</v>
      </c>
      <c r="D127" s="7" t="s">
        <v>15</v>
      </c>
      <c r="E127" s="7"/>
      <c r="F127" s="12" t="s">
        <v>393</v>
      </c>
      <c r="G127" s="7"/>
      <c r="H127" s="10" t="n">
        <f aca="false">H126+1</f>
        <v>119</v>
      </c>
      <c r="J127" s="7" t="s">
        <v>394</v>
      </c>
      <c r="K127" s="7" t="s">
        <v>57</v>
      </c>
      <c r="M127" s="13" t="n">
        <v>1348</v>
      </c>
    </row>
    <row r="128" customFormat="false" ht="12.75" hidden="false" customHeight="false" outlineLevel="0" collapsed="false">
      <c r="A128" s="10" t="n">
        <f aca="false">A127+1</f>
        <v>120</v>
      </c>
      <c r="B128" s="10"/>
      <c r="C128" s="7" t="s">
        <v>395</v>
      </c>
      <c r="D128" s="7" t="s">
        <v>8</v>
      </c>
      <c r="E128" s="7"/>
      <c r="F128" s="12" t="s">
        <v>396</v>
      </c>
      <c r="G128" s="7"/>
      <c r="H128" s="10" t="n">
        <f aca="false">H127+1</f>
        <v>120</v>
      </c>
      <c r="J128" s="7" t="s">
        <v>397</v>
      </c>
      <c r="K128" s="7" t="s">
        <v>36</v>
      </c>
      <c r="M128" s="13" t="n">
        <v>1358</v>
      </c>
    </row>
    <row r="129" customFormat="false" ht="12.75" hidden="false" customHeight="false" outlineLevel="0" collapsed="false">
      <c r="A129" s="10" t="n">
        <f aca="false">A128+1</f>
        <v>121</v>
      </c>
      <c r="B129" s="10"/>
      <c r="C129" s="7" t="s">
        <v>398</v>
      </c>
      <c r="D129" s="7" t="s">
        <v>15</v>
      </c>
      <c r="E129" s="7"/>
      <c r="F129" s="12" t="s">
        <v>399</v>
      </c>
      <c r="G129" s="7"/>
      <c r="H129" s="10" t="n">
        <f aca="false">H128+1</f>
        <v>121</v>
      </c>
      <c r="J129" s="7" t="s">
        <v>400</v>
      </c>
      <c r="K129" s="7" t="s">
        <v>19</v>
      </c>
      <c r="M129" s="13" t="n">
        <v>1359</v>
      </c>
    </row>
    <row r="130" customFormat="false" ht="12.75" hidden="false" customHeight="false" outlineLevel="0" collapsed="false">
      <c r="A130" s="10" t="n">
        <f aca="false">A129+1</f>
        <v>122</v>
      </c>
      <c r="B130" s="10"/>
      <c r="C130" s="7" t="s">
        <v>401</v>
      </c>
      <c r="D130" s="7" t="s">
        <v>50</v>
      </c>
      <c r="E130" s="7"/>
      <c r="F130" s="12" t="s">
        <v>402</v>
      </c>
      <c r="G130" s="7"/>
    </row>
    <row r="131" customFormat="false" ht="12.75" hidden="false" customHeight="false" outlineLevel="0" collapsed="false">
      <c r="A131" s="10" t="n">
        <f aca="false">A130+1</f>
        <v>123</v>
      </c>
      <c r="B131" s="10"/>
      <c r="C131" s="7" t="s">
        <v>403</v>
      </c>
      <c r="D131" s="7" t="s">
        <v>75</v>
      </c>
      <c r="E131" s="7"/>
      <c r="F131" s="12" t="s">
        <v>404</v>
      </c>
      <c r="G131" s="7"/>
    </row>
    <row r="132" customFormat="false" ht="12.75" hidden="false" customHeight="false" outlineLevel="0" collapsed="false">
      <c r="A132" s="10" t="n">
        <f aca="false">A131+1</f>
        <v>124</v>
      </c>
      <c r="B132" s="10"/>
      <c r="C132" s="7" t="s">
        <v>405</v>
      </c>
      <c r="D132" s="7" t="s">
        <v>83</v>
      </c>
      <c r="E132" s="7"/>
      <c r="F132" s="12" t="s">
        <v>406</v>
      </c>
      <c r="G132" s="7"/>
    </row>
    <row r="133" customFormat="false" ht="12.75" hidden="false" customHeight="false" outlineLevel="0" collapsed="false">
      <c r="A133" s="10" t="n">
        <f aca="false">A132+1</f>
        <v>125</v>
      </c>
      <c r="B133" s="10"/>
      <c r="C133" s="7" t="s">
        <v>407</v>
      </c>
      <c r="D133" s="7" t="s">
        <v>54</v>
      </c>
      <c r="E133" s="7"/>
      <c r="F133" s="12" t="s">
        <v>408</v>
      </c>
      <c r="G133" s="7"/>
    </row>
    <row r="134" customFormat="false" ht="12.75" hidden="false" customHeight="false" outlineLevel="0" collapsed="false">
      <c r="A134" s="10" t="n">
        <f aca="false">A133+1</f>
        <v>126</v>
      </c>
      <c r="B134" s="10"/>
      <c r="C134" s="7" t="s">
        <v>409</v>
      </c>
      <c r="D134" s="7" t="s">
        <v>75</v>
      </c>
      <c r="E134" s="7"/>
      <c r="F134" s="12" t="s">
        <v>410</v>
      </c>
      <c r="G134" s="7"/>
    </row>
    <row r="135" customFormat="false" ht="12.75" hidden="false" customHeight="false" outlineLevel="0" collapsed="false">
      <c r="A135" s="10" t="n">
        <f aca="false">A134+1</f>
        <v>127</v>
      </c>
      <c r="B135" s="10"/>
      <c r="C135" s="7" t="s">
        <v>411</v>
      </c>
      <c r="D135" s="7" t="s">
        <v>138</v>
      </c>
      <c r="E135" s="7"/>
      <c r="F135" s="12" t="s">
        <v>412</v>
      </c>
      <c r="G135" s="7"/>
    </row>
    <row r="136" customFormat="false" ht="12.75" hidden="false" customHeight="false" outlineLevel="0" collapsed="false">
      <c r="A136" s="10" t="n">
        <f aca="false">A135+1</f>
        <v>128</v>
      </c>
      <c r="B136" s="10"/>
      <c r="C136" s="7" t="s">
        <v>413</v>
      </c>
      <c r="D136" s="7" t="s">
        <v>138</v>
      </c>
      <c r="E136" s="7"/>
      <c r="F136" s="12" t="s">
        <v>414</v>
      </c>
      <c r="G136" s="7"/>
    </row>
    <row r="137" customFormat="false" ht="12.75" hidden="false" customHeight="false" outlineLevel="0" collapsed="false">
      <c r="A137" s="10" t="n">
        <f aca="false">A136+1</f>
        <v>129</v>
      </c>
      <c r="B137" s="10"/>
      <c r="C137" s="7" t="s">
        <v>415</v>
      </c>
      <c r="D137" s="7" t="s">
        <v>54</v>
      </c>
      <c r="E137" s="7"/>
      <c r="F137" s="12" t="s">
        <v>416</v>
      </c>
      <c r="G137" s="7"/>
    </row>
    <row r="138" customFormat="false" ht="12.75" hidden="false" customHeight="false" outlineLevel="0" collapsed="false">
      <c r="A138" s="10" t="n">
        <f aca="false">A137+1</f>
        <v>130</v>
      </c>
      <c r="B138" s="10"/>
      <c r="C138" s="7" t="s">
        <v>417</v>
      </c>
      <c r="D138" s="7" t="s">
        <v>54</v>
      </c>
      <c r="E138" s="7"/>
      <c r="F138" s="12" t="s">
        <v>418</v>
      </c>
      <c r="G138" s="7"/>
    </row>
    <row r="139" customFormat="false" ht="12.75" hidden="false" customHeight="false" outlineLevel="0" collapsed="false">
      <c r="A139" s="10" t="n">
        <f aca="false">A138+1</f>
        <v>131</v>
      </c>
      <c r="B139" s="10"/>
      <c r="C139" s="7" t="s">
        <v>419</v>
      </c>
      <c r="D139" s="7" t="s">
        <v>183</v>
      </c>
      <c r="E139" s="7"/>
      <c r="F139" s="12" t="s">
        <v>420</v>
      </c>
      <c r="G139" s="7"/>
    </row>
    <row r="140" customFormat="false" ht="12.75" hidden="false" customHeight="false" outlineLevel="0" collapsed="false">
      <c r="A140" s="10" t="n">
        <f aca="false">A139+1</f>
        <v>132</v>
      </c>
      <c r="B140" s="10"/>
      <c r="C140" s="7" t="s">
        <v>421</v>
      </c>
      <c r="D140" s="7" t="s">
        <v>136</v>
      </c>
      <c r="E140" s="7"/>
      <c r="F140" s="12" t="s">
        <v>422</v>
      </c>
      <c r="G140" s="7"/>
    </row>
    <row r="141" customFormat="false" ht="12.75" hidden="false" customHeight="false" outlineLevel="0" collapsed="false">
      <c r="A141" s="10" t="n">
        <f aca="false">A140+1</f>
        <v>133</v>
      </c>
      <c r="B141" s="10"/>
      <c r="C141" s="7" t="s">
        <v>423</v>
      </c>
      <c r="D141" s="7" t="s">
        <v>136</v>
      </c>
      <c r="E141" s="7"/>
      <c r="F141" s="12" t="s">
        <v>424</v>
      </c>
      <c r="G141" s="7"/>
    </row>
    <row r="142" customFormat="false" ht="12.75" hidden="false" customHeight="false" outlineLevel="0" collapsed="false">
      <c r="A142" s="10" t="n">
        <f aca="false">A141+1</f>
        <v>134</v>
      </c>
      <c r="B142" s="10"/>
      <c r="C142" s="7" t="s">
        <v>425</v>
      </c>
      <c r="D142" s="7" t="s">
        <v>75</v>
      </c>
      <c r="E142" s="7"/>
      <c r="F142" s="12" t="s">
        <v>426</v>
      </c>
      <c r="G142" s="7"/>
    </row>
    <row r="143" customFormat="false" ht="12.75" hidden="false" customHeight="false" outlineLevel="0" collapsed="false">
      <c r="A143" s="10"/>
      <c r="B143" s="10"/>
      <c r="C143" s="7"/>
      <c r="D143" s="7"/>
      <c r="E143" s="7"/>
      <c r="F143" s="12"/>
      <c r="G143" s="7"/>
    </row>
    <row r="144" customFormat="false" ht="12.75" hidden="false" customHeight="false" outlineLevel="0" collapsed="false">
      <c r="A144" s="6" t="s">
        <v>427</v>
      </c>
      <c r="B144" s="6"/>
      <c r="C144" s="7"/>
      <c r="D144" s="7"/>
      <c r="E144" s="7"/>
      <c r="F144" s="8" t="s">
        <v>5</v>
      </c>
      <c r="G144" s="7"/>
      <c r="H144" s="6" t="s">
        <v>428</v>
      </c>
      <c r="I144" s="6"/>
      <c r="J144" s="6"/>
      <c r="K144" s="7"/>
      <c r="L144" s="7"/>
      <c r="M144" s="8" t="s">
        <v>5</v>
      </c>
    </row>
    <row r="145" customFormat="false" ht="12.75" hidden="false" customHeight="false" outlineLevel="0" collapsed="false">
      <c r="A145" s="10" t="n">
        <v>1</v>
      </c>
      <c r="B145" s="10"/>
      <c r="C145" s="7" t="s">
        <v>429</v>
      </c>
      <c r="D145" s="14" t="s">
        <v>430</v>
      </c>
      <c r="E145" s="0" t="s">
        <v>431</v>
      </c>
      <c r="F145" s="2" t="s">
        <v>432</v>
      </c>
      <c r="G145" s="7"/>
      <c r="H145" s="10" t="n">
        <v>1</v>
      </c>
      <c r="I145" s="10"/>
      <c r="J145" s="16" t="s">
        <v>433</v>
      </c>
      <c r="K145" s="16" t="s">
        <v>434</v>
      </c>
      <c r="L145" s="16" t="s">
        <v>435</v>
      </c>
      <c r="M145" s="17" t="n">
        <v>51</v>
      </c>
    </row>
    <row r="146" customFormat="false" ht="12.75" hidden="false" customHeight="false" outlineLevel="0" collapsed="false">
      <c r="A146" s="10" t="n">
        <f aca="false">A145+1</f>
        <v>2</v>
      </c>
      <c r="B146" s="10"/>
      <c r="C146" s="7" t="s">
        <v>436</v>
      </c>
      <c r="D146" s="7" t="s">
        <v>8</v>
      </c>
      <c r="E146" s="0" t="s">
        <v>437</v>
      </c>
      <c r="F146" s="2" t="s">
        <v>438</v>
      </c>
      <c r="G146" s="7"/>
      <c r="H146" s="10" t="n">
        <f aca="false">H145+1</f>
        <v>2</v>
      </c>
      <c r="I146" s="10"/>
      <c r="J146" s="16" t="s">
        <v>439</v>
      </c>
      <c r="K146" s="16" t="s">
        <v>34</v>
      </c>
      <c r="L146" s="16" t="s">
        <v>440</v>
      </c>
      <c r="M146" s="17" t="n">
        <v>90</v>
      </c>
    </row>
    <row r="147" customFormat="false" ht="12.75" hidden="false" customHeight="false" outlineLevel="0" collapsed="false">
      <c r="A147" s="10" t="n">
        <f aca="false">A146+1</f>
        <v>3</v>
      </c>
      <c r="B147" s="10"/>
      <c r="C147" s="7" t="s">
        <v>441</v>
      </c>
      <c r="D147" s="7" t="s">
        <v>68</v>
      </c>
      <c r="E147" s="0" t="s">
        <v>442</v>
      </c>
      <c r="F147" s="2" t="s">
        <v>443</v>
      </c>
      <c r="G147" s="7"/>
      <c r="H147" s="10" t="n">
        <f aca="false">H146+1</f>
        <v>3</v>
      </c>
      <c r="I147" s="10"/>
      <c r="J147" s="16" t="s">
        <v>444</v>
      </c>
      <c r="K147" s="16" t="s">
        <v>54</v>
      </c>
      <c r="L147" s="16" t="s">
        <v>445</v>
      </c>
      <c r="M147" s="17" t="n">
        <v>170</v>
      </c>
    </row>
    <row r="148" customFormat="false" ht="12.75" hidden="false" customHeight="false" outlineLevel="0" collapsed="false">
      <c r="A148" s="10" t="n">
        <f aca="false">A147+1</f>
        <v>4</v>
      </c>
      <c r="B148" s="10"/>
      <c r="C148" s="7" t="s">
        <v>446</v>
      </c>
      <c r="D148" s="7" t="s">
        <v>447</v>
      </c>
      <c r="E148" s="0" t="s">
        <v>448</v>
      </c>
      <c r="F148" s="2" t="s">
        <v>449</v>
      </c>
      <c r="G148" s="7"/>
      <c r="H148" s="10" t="n">
        <f aca="false">H147+1</f>
        <v>4</v>
      </c>
      <c r="I148" s="10"/>
      <c r="J148" s="16" t="s">
        <v>450</v>
      </c>
      <c r="K148" s="16" t="s">
        <v>34</v>
      </c>
      <c r="L148" s="16" t="s">
        <v>451</v>
      </c>
      <c r="M148" s="17" t="n">
        <v>185</v>
      </c>
    </row>
    <row r="149" customFormat="false" ht="12.75" hidden="false" customHeight="false" outlineLevel="0" collapsed="false">
      <c r="A149" s="10" t="n">
        <f aca="false">A148+1</f>
        <v>5</v>
      </c>
      <c r="B149" s="10"/>
      <c r="C149" s="7" t="s">
        <v>452</v>
      </c>
      <c r="D149" s="7" t="s">
        <v>8</v>
      </c>
      <c r="E149" s="7" t="s">
        <v>453</v>
      </c>
      <c r="F149" s="12" t="s">
        <v>454</v>
      </c>
      <c r="G149" s="7"/>
      <c r="H149" s="10" t="n">
        <f aca="false">H148+1</f>
        <v>5</v>
      </c>
      <c r="I149" s="10"/>
      <c r="J149" s="16" t="s">
        <v>455</v>
      </c>
      <c r="K149" s="16" t="s">
        <v>36</v>
      </c>
      <c r="L149" s="16"/>
      <c r="M149" s="17" t="n">
        <v>224</v>
      </c>
    </row>
    <row r="150" customFormat="false" ht="12.75" hidden="false" customHeight="false" outlineLevel="0" collapsed="false">
      <c r="A150" s="10" t="n">
        <f aca="false">A149+1</f>
        <v>6</v>
      </c>
      <c r="B150" s="10"/>
      <c r="C150" s="7" t="s">
        <v>456</v>
      </c>
      <c r="D150" s="7" t="s">
        <v>8</v>
      </c>
      <c r="E150" s="7" t="s">
        <v>457</v>
      </c>
      <c r="F150" s="12" t="s">
        <v>458</v>
      </c>
      <c r="G150" s="7"/>
      <c r="H150" s="10" t="n">
        <f aca="false">H149+1</f>
        <v>6</v>
      </c>
      <c r="I150" s="10"/>
      <c r="J150" s="16" t="s">
        <v>459</v>
      </c>
      <c r="K150" s="16" t="s">
        <v>8</v>
      </c>
      <c r="L150" s="16"/>
      <c r="M150" s="17" t="n">
        <v>247</v>
      </c>
    </row>
    <row r="151" customFormat="false" ht="12.75" hidden="false" customHeight="false" outlineLevel="0" collapsed="false">
      <c r="A151" s="10" t="n">
        <f aca="false">A150+1</f>
        <v>7</v>
      </c>
      <c r="B151" s="10"/>
      <c r="C151" s="7" t="s">
        <v>460</v>
      </c>
      <c r="D151" s="7" t="s">
        <v>50</v>
      </c>
      <c r="E151" s="7" t="s">
        <v>461</v>
      </c>
      <c r="F151" s="12" t="s">
        <v>462</v>
      </c>
      <c r="G151" s="7"/>
      <c r="H151" s="10" t="n">
        <f aca="false">H150+1</f>
        <v>7</v>
      </c>
      <c r="I151" s="10"/>
      <c r="J151" s="16" t="s">
        <v>463</v>
      </c>
      <c r="K151" s="16" t="s">
        <v>68</v>
      </c>
      <c r="L151" s="16"/>
      <c r="M151" s="17" t="n">
        <v>259</v>
      </c>
    </row>
    <row r="152" customFormat="false" ht="12.75" hidden="false" customHeight="false" outlineLevel="0" collapsed="false">
      <c r="A152" s="10" t="n">
        <f aca="false">A151+1</f>
        <v>8</v>
      </c>
      <c r="B152" s="10"/>
      <c r="C152" s="7" t="s">
        <v>464</v>
      </c>
      <c r="D152" s="7" t="s">
        <v>24</v>
      </c>
      <c r="E152" s="7" t="s">
        <v>465</v>
      </c>
      <c r="F152" s="12" t="s">
        <v>466</v>
      </c>
      <c r="G152" s="7"/>
      <c r="H152" s="10" t="n">
        <f aca="false">H151+1</f>
        <v>8</v>
      </c>
      <c r="I152" s="10"/>
      <c r="J152" s="16" t="s">
        <v>467</v>
      </c>
      <c r="K152" s="16" t="s">
        <v>19</v>
      </c>
      <c r="L152" s="16"/>
      <c r="M152" s="17" t="n">
        <v>274</v>
      </c>
    </row>
    <row r="153" customFormat="false" ht="12.75" hidden="false" customHeight="false" outlineLevel="0" collapsed="false">
      <c r="A153" s="10" t="n">
        <f aca="false">A152+1</f>
        <v>9</v>
      </c>
      <c r="B153" s="10"/>
      <c r="C153" s="7" t="s">
        <v>468</v>
      </c>
      <c r="D153" s="7" t="s">
        <v>8</v>
      </c>
      <c r="E153" s="7" t="s">
        <v>469</v>
      </c>
      <c r="F153" s="12" t="s">
        <v>470</v>
      </c>
      <c r="G153" s="7"/>
      <c r="H153" s="10" t="n">
        <f aca="false">H152+1</f>
        <v>9</v>
      </c>
      <c r="I153" s="10"/>
      <c r="J153" s="16" t="s">
        <v>471</v>
      </c>
      <c r="K153" s="16" t="s">
        <v>472</v>
      </c>
      <c r="L153" s="16"/>
      <c r="M153" s="17" t="n">
        <v>322</v>
      </c>
    </row>
    <row r="154" customFormat="false" ht="12.75" hidden="false" customHeight="false" outlineLevel="0" collapsed="false">
      <c r="A154" s="10" t="n">
        <f aca="false">A153+1</f>
        <v>10</v>
      </c>
      <c r="B154" s="10"/>
      <c r="C154" s="7" t="s">
        <v>473</v>
      </c>
      <c r="D154" s="7" t="s">
        <v>19</v>
      </c>
      <c r="E154" s="7" t="s">
        <v>474</v>
      </c>
      <c r="F154" s="12" t="s">
        <v>475</v>
      </c>
      <c r="G154" s="7"/>
      <c r="H154" s="10" t="n">
        <f aca="false">H153+1</f>
        <v>10</v>
      </c>
      <c r="I154" s="10"/>
      <c r="J154" s="16" t="s">
        <v>476</v>
      </c>
      <c r="K154" s="16" t="s">
        <v>68</v>
      </c>
      <c r="L154" s="16"/>
      <c r="M154" s="17" t="n">
        <v>326</v>
      </c>
    </row>
    <row r="155" customFormat="false" ht="12.75" hidden="false" customHeight="false" outlineLevel="0" collapsed="false">
      <c r="A155" s="10" t="n">
        <f aca="false">A154+1</f>
        <v>11</v>
      </c>
      <c r="B155" s="10"/>
      <c r="C155" s="7" t="s">
        <v>477</v>
      </c>
      <c r="D155" s="7" t="s">
        <v>478</v>
      </c>
      <c r="E155" s="7" t="s">
        <v>479</v>
      </c>
      <c r="F155" s="12" t="s">
        <v>480</v>
      </c>
      <c r="G155" s="7"/>
      <c r="H155" s="10" t="n">
        <f aca="false">H154+1</f>
        <v>11</v>
      </c>
      <c r="I155" s="10"/>
      <c r="J155" s="16" t="s">
        <v>481</v>
      </c>
      <c r="K155" s="16" t="s">
        <v>34</v>
      </c>
      <c r="L155" s="16"/>
      <c r="M155" s="17" t="n">
        <v>337</v>
      </c>
    </row>
    <row r="156" customFormat="false" ht="12.75" hidden="false" customHeight="false" outlineLevel="0" collapsed="false">
      <c r="A156" s="10" t="n">
        <f aca="false">A155+1</f>
        <v>12</v>
      </c>
      <c r="B156" s="10"/>
      <c r="C156" s="7" t="s">
        <v>482</v>
      </c>
      <c r="D156" s="7" t="s">
        <v>54</v>
      </c>
      <c r="E156" s="7" t="s">
        <v>483</v>
      </c>
      <c r="F156" s="12" t="s">
        <v>484</v>
      </c>
      <c r="G156" s="7"/>
      <c r="H156" s="10" t="n">
        <f aca="false">H155+1</f>
        <v>12</v>
      </c>
      <c r="I156" s="10"/>
      <c r="J156" s="16" t="s">
        <v>485</v>
      </c>
      <c r="K156" s="16" t="s">
        <v>19</v>
      </c>
      <c r="L156" s="16"/>
      <c r="M156" s="17" t="n">
        <v>349</v>
      </c>
    </row>
    <row r="157" customFormat="false" ht="12.75" hidden="false" customHeight="false" outlineLevel="0" collapsed="false">
      <c r="A157" s="10" t="n">
        <f aca="false">A156+1</f>
        <v>13</v>
      </c>
      <c r="B157" s="10"/>
      <c r="C157" s="7" t="s">
        <v>486</v>
      </c>
      <c r="D157" s="7" t="s">
        <v>15</v>
      </c>
      <c r="E157" s="7" t="s">
        <v>487</v>
      </c>
      <c r="F157" s="12" t="s">
        <v>488</v>
      </c>
      <c r="G157" s="7"/>
      <c r="H157" s="10" t="n">
        <f aca="false">H156+1</f>
        <v>13</v>
      </c>
      <c r="I157" s="10"/>
      <c r="J157" s="16" t="s">
        <v>489</v>
      </c>
      <c r="K157" s="16" t="s">
        <v>472</v>
      </c>
      <c r="L157" s="16"/>
      <c r="M157" s="17" t="n">
        <v>358</v>
      </c>
    </row>
    <row r="158" customFormat="false" ht="12.75" hidden="false" customHeight="false" outlineLevel="0" collapsed="false">
      <c r="A158" s="10" t="n">
        <f aca="false">A157+1</f>
        <v>14</v>
      </c>
      <c r="B158" s="10"/>
      <c r="C158" s="7" t="s">
        <v>490</v>
      </c>
      <c r="D158" s="7" t="s">
        <v>50</v>
      </c>
      <c r="E158" s="7" t="s">
        <v>491</v>
      </c>
      <c r="F158" s="12" t="s">
        <v>492</v>
      </c>
      <c r="G158" s="7"/>
      <c r="H158" s="10" t="n">
        <f aca="false">H157+1</f>
        <v>14</v>
      </c>
      <c r="I158" s="10"/>
      <c r="J158" s="16" t="s">
        <v>493</v>
      </c>
      <c r="K158" s="16" t="s">
        <v>8</v>
      </c>
      <c r="L158" s="16"/>
      <c r="M158" s="17" t="n">
        <v>440</v>
      </c>
    </row>
    <row r="159" customFormat="false" ht="12.75" hidden="false" customHeight="false" outlineLevel="0" collapsed="false">
      <c r="A159" s="10" t="n">
        <f aca="false">A158+1</f>
        <v>15</v>
      </c>
      <c r="B159" s="10"/>
      <c r="C159" s="7" t="s">
        <v>494</v>
      </c>
      <c r="D159" s="7" t="s">
        <v>50</v>
      </c>
      <c r="E159" s="7" t="s">
        <v>495</v>
      </c>
      <c r="F159" s="12" t="s">
        <v>496</v>
      </c>
      <c r="G159" s="7"/>
      <c r="H159" s="10" t="n">
        <f aca="false">H158+1</f>
        <v>15</v>
      </c>
      <c r="I159" s="10"/>
      <c r="J159" s="16" t="s">
        <v>497</v>
      </c>
      <c r="K159" s="16" t="s">
        <v>36</v>
      </c>
      <c r="L159" s="16"/>
      <c r="M159" s="17" t="n">
        <v>451</v>
      </c>
    </row>
    <row r="160" customFormat="false" ht="12.75" hidden="false" customHeight="false" outlineLevel="0" collapsed="false">
      <c r="A160" s="10" t="n">
        <f aca="false">A159+1</f>
        <v>16</v>
      </c>
      <c r="B160" s="10"/>
      <c r="C160" s="7" t="s">
        <v>498</v>
      </c>
      <c r="D160" s="7" t="s">
        <v>40</v>
      </c>
      <c r="E160" s="7" t="s">
        <v>41</v>
      </c>
      <c r="F160" s="12" t="s">
        <v>499</v>
      </c>
      <c r="G160" s="7"/>
      <c r="H160" s="10" t="n">
        <f aca="false">H159+1</f>
        <v>16</v>
      </c>
      <c r="I160" s="10"/>
      <c r="J160" s="16" t="s">
        <v>500</v>
      </c>
      <c r="K160" s="16" t="s">
        <v>501</v>
      </c>
      <c r="L160" s="16"/>
      <c r="M160" s="17" t="n">
        <v>458</v>
      </c>
    </row>
    <row r="161" customFormat="false" ht="12.75" hidden="false" customHeight="false" outlineLevel="0" collapsed="false">
      <c r="A161" s="10" t="n">
        <f aca="false">A160+1</f>
        <v>17</v>
      </c>
      <c r="B161" s="10"/>
      <c r="C161" s="7" t="s">
        <v>502</v>
      </c>
      <c r="D161" s="7" t="s">
        <v>478</v>
      </c>
      <c r="E161" s="7" t="s">
        <v>503</v>
      </c>
      <c r="F161" s="12" t="s">
        <v>504</v>
      </c>
      <c r="G161" s="7"/>
      <c r="H161" s="10" t="n">
        <f aca="false">H160+1</f>
        <v>17</v>
      </c>
      <c r="I161" s="10"/>
      <c r="J161" s="16" t="s">
        <v>505</v>
      </c>
      <c r="K161" s="16" t="s">
        <v>8</v>
      </c>
      <c r="L161" s="16"/>
      <c r="M161" s="17" t="n">
        <v>459</v>
      </c>
    </row>
    <row r="162" customFormat="false" ht="12.75" hidden="false" customHeight="false" outlineLevel="0" collapsed="false">
      <c r="A162" s="10" t="n">
        <f aca="false">A161+1</f>
        <v>18</v>
      </c>
      <c r="B162" s="10"/>
      <c r="C162" s="7" t="s">
        <v>506</v>
      </c>
      <c r="D162" s="7" t="s">
        <v>478</v>
      </c>
      <c r="E162" s="7" t="s">
        <v>507</v>
      </c>
      <c r="F162" s="12" t="s">
        <v>508</v>
      </c>
      <c r="G162" s="7"/>
      <c r="H162" s="10" t="n">
        <f aca="false">H161+1</f>
        <v>18</v>
      </c>
      <c r="I162" s="10"/>
      <c r="J162" s="16" t="s">
        <v>509</v>
      </c>
      <c r="K162" s="16" t="s">
        <v>510</v>
      </c>
      <c r="L162" s="16"/>
      <c r="M162" s="17" t="n">
        <v>472</v>
      </c>
    </row>
    <row r="163" customFormat="false" ht="12.75" hidden="false" customHeight="false" outlineLevel="0" collapsed="false">
      <c r="A163" s="10" t="n">
        <f aca="false">A162+1</f>
        <v>19</v>
      </c>
      <c r="B163" s="10"/>
      <c r="C163" s="7" t="s">
        <v>511</v>
      </c>
      <c r="D163" s="7" t="s">
        <v>50</v>
      </c>
      <c r="E163" s="7"/>
      <c r="F163" s="12" t="s">
        <v>512</v>
      </c>
      <c r="G163" s="7"/>
      <c r="H163" s="10" t="n">
        <f aca="false">H162+1</f>
        <v>19</v>
      </c>
      <c r="I163" s="10"/>
      <c r="J163" s="16" t="s">
        <v>513</v>
      </c>
      <c r="K163" s="16" t="s">
        <v>19</v>
      </c>
      <c r="L163" s="16"/>
      <c r="M163" s="17" t="n">
        <v>484</v>
      </c>
    </row>
    <row r="164" customFormat="false" ht="12.75" hidden="false" customHeight="false" outlineLevel="0" collapsed="false">
      <c r="A164" s="10" t="n">
        <f aca="false">A163+1</f>
        <v>20</v>
      </c>
      <c r="B164" s="10"/>
      <c r="C164" s="7" t="s">
        <v>514</v>
      </c>
      <c r="D164" s="7" t="s">
        <v>36</v>
      </c>
      <c r="E164" s="7"/>
      <c r="F164" s="12" t="s">
        <v>515</v>
      </c>
      <c r="G164" s="7"/>
      <c r="H164" s="10" t="n">
        <f aca="false">H163+1</f>
        <v>20</v>
      </c>
      <c r="I164" s="10"/>
      <c r="J164" s="16" t="s">
        <v>516</v>
      </c>
      <c r="K164" s="16" t="s">
        <v>50</v>
      </c>
      <c r="L164" s="16"/>
      <c r="M164" s="17" t="n">
        <v>498</v>
      </c>
    </row>
    <row r="165" customFormat="false" ht="12.75" hidden="false" customHeight="false" outlineLevel="0" collapsed="false">
      <c r="A165" s="10" t="n">
        <f aca="false">A164+1</f>
        <v>21</v>
      </c>
      <c r="B165" s="10"/>
      <c r="C165" s="7" t="s">
        <v>517</v>
      </c>
      <c r="D165" s="7" t="s">
        <v>136</v>
      </c>
      <c r="E165" s="7"/>
      <c r="F165" s="12" t="s">
        <v>518</v>
      </c>
      <c r="G165" s="7"/>
      <c r="H165" s="10" t="n">
        <f aca="false">H164+1</f>
        <v>21</v>
      </c>
      <c r="I165" s="10"/>
      <c r="J165" s="16" t="s">
        <v>519</v>
      </c>
      <c r="K165" s="16" t="s">
        <v>54</v>
      </c>
      <c r="L165" s="16"/>
      <c r="M165" s="17" t="n">
        <v>499</v>
      </c>
    </row>
    <row r="166" customFormat="false" ht="12.75" hidden="false" customHeight="false" outlineLevel="0" collapsed="false">
      <c r="A166" s="10" t="n">
        <f aca="false">A165+1</f>
        <v>22</v>
      </c>
      <c r="B166" s="10"/>
      <c r="C166" s="7" t="s">
        <v>520</v>
      </c>
      <c r="D166" s="7" t="s">
        <v>8</v>
      </c>
      <c r="E166" s="7"/>
      <c r="F166" s="12" t="s">
        <v>521</v>
      </c>
      <c r="G166" s="7"/>
      <c r="H166" s="10" t="n">
        <f aca="false">H165+1</f>
        <v>22</v>
      </c>
      <c r="I166" s="10"/>
      <c r="J166" s="16" t="s">
        <v>522</v>
      </c>
      <c r="K166" s="16" t="s">
        <v>501</v>
      </c>
      <c r="L166" s="16"/>
      <c r="M166" s="17" t="n">
        <v>508</v>
      </c>
    </row>
    <row r="167" customFormat="false" ht="12.75" hidden="false" customHeight="false" outlineLevel="0" collapsed="false">
      <c r="A167" s="10" t="n">
        <f aca="false">A166+1</f>
        <v>23</v>
      </c>
      <c r="B167" s="10"/>
      <c r="C167" s="7" t="s">
        <v>523</v>
      </c>
      <c r="D167" s="7" t="s">
        <v>83</v>
      </c>
      <c r="E167" s="7"/>
      <c r="F167" s="12" t="s">
        <v>524</v>
      </c>
      <c r="G167" s="7"/>
      <c r="H167" s="10" t="n">
        <f aca="false">H166+1</f>
        <v>23</v>
      </c>
      <c r="I167" s="10"/>
      <c r="J167" s="16" t="s">
        <v>525</v>
      </c>
      <c r="K167" s="16" t="s">
        <v>19</v>
      </c>
      <c r="L167" s="16"/>
      <c r="M167" s="17" t="n">
        <v>533</v>
      </c>
    </row>
    <row r="168" customFormat="false" ht="12.75" hidden="false" customHeight="false" outlineLevel="0" collapsed="false">
      <c r="A168" s="10" t="n">
        <f aca="false">A167+1</f>
        <v>24</v>
      </c>
      <c r="B168" s="10"/>
      <c r="C168" s="7" t="s">
        <v>526</v>
      </c>
      <c r="D168" s="7" t="s">
        <v>75</v>
      </c>
      <c r="E168" s="7"/>
      <c r="F168" s="12" t="s">
        <v>527</v>
      </c>
      <c r="G168" s="7"/>
      <c r="H168" s="10" t="n">
        <f aca="false">H167+1</f>
        <v>24</v>
      </c>
      <c r="I168" s="10"/>
      <c r="J168" s="16" t="s">
        <v>528</v>
      </c>
      <c r="K168" s="16" t="s">
        <v>36</v>
      </c>
      <c r="L168" s="16"/>
      <c r="M168" s="17" t="n">
        <v>534</v>
      </c>
    </row>
    <row r="169" customFormat="false" ht="12.75" hidden="false" customHeight="false" outlineLevel="0" collapsed="false">
      <c r="A169" s="10" t="n">
        <f aca="false">A168+1</f>
        <v>25</v>
      </c>
      <c r="B169" s="10"/>
      <c r="C169" s="7" t="s">
        <v>529</v>
      </c>
      <c r="D169" s="7" t="s">
        <v>530</v>
      </c>
      <c r="E169" s="7"/>
      <c r="F169" s="12" t="s">
        <v>531</v>
      </c>
      <c r="G169" s="7"/>
      <c r="H169" s="10" t="n">
        <f aca="false">H168+1</f>
        <v>25</v>
      </c>
      <c r="I169" s="10"/>
      <c r="J169" s="16" t="s">
        <v>532</v>
      </c>
      <c r="K169" s="16" t="s">
        <v>50</v>
      </c>
      <c r="L169" s="16"/>
      <c r="M169" s="17" t="n">
        <v>536</v>
      </c>
    </row>
    <row r="170" customFormat="false" ht="12.75" hidden="false" customHeight="false" outlineLevel="0" collapsed="false">
      <c r="A170" s="10" t="n">
        <f aca="false">A169+1</f>
        <v>26</v>
      </c>
      <c r="B170" s="10"/>
      <c r="C170" s="7" t="s">
        <v>533</v>
      </c>
      <c r="D170" s="7" t="s">
        <v>8</v>
      </c>
      <c r="E170" s="7"/>
      <c r="F170" s="12" t="s">
        <v>534</v>
      </c>
      <c r="G170" s="7"/>
      <c r="H170" s="10" t="n">
        <f aca="false">H169+1</f>
        <v>26</v>
      </c>
      <c r="I170" s="10"/>
      <c r="J170" s="16" t="s">
        <v>535</v>
      </c>
      <c r="K170" s="16" t="s">
        <v>24</v>
      </c>
      <c r="L170" s="16"/>
      <c r="M170" s="17" t="n">
        <v>604</v>
      </c>
    </row>
    <row r="171" customFormat="false" ht="12.75" hidden="false" customHeight="false" outlineLevel="0" collapsed="false">
      <c r="A171" s="10" t="n">
        <f aca="false">A170+1</f>
        <v>27</v>
      </c>
      <c r="B171" s="10"/>
      <c r="C171" s="7" t="s">
        <v>536</v>
      </c>
      <c r="D171" s="7" t="s">
        <v>15</v>
      </c>
      <c r="E171" s="7"/>
      <c r="F171" s="12" t="s">
        <v>537</v>
      </c>
      <c r="G171" s="7"/>
      <c r="H171" s="10" t="n">
        <f aca="false">H170+1</f>
        <v>27</v>
      </c>
      <c r="I171" s="10"/>
      <c r="J171" s="16" t="s">
        <v>538</v>
      </c>
      <c r="K171" s="16" t="s">
        <v>19</v>
      </c>
      <c r="L171" s="16"/>
      <c r="M171" s="17" t="n">
        <v>619</v>
      </c>
    </row>
    <row r="172" customFormat="false" ht="12.75" hidden="false" customHeight="false" outlineLevel="0" collapsed="false">
      <c r="A172" s="10" t="n">
        <f aca="false">A171+1</f>
        <v>28</v>
      </c>
      <c r="B172" s="10"/>
      <c r="C172" s="7" t="s">
        <v>539</v>
      </c>
      <c r="D172" s="7" t="s">
        <v>8</v>
      </c>
      <c r="E172" s="7"/>
      <c r="F172" s="12" t="s">
        <v>540</v>
      </c>
      <c r="G172" s="7"/>
      <c r="H172" s="10" t="n">
        <f aca="false">H171+1</f>
        <v>28</v>
      </c>
      <c r="I172" s="10"/>
      <c r="J172" s="16" t="s">
        <v>541</v>
      </c>
      <c r="K172" s="16" t="s">
        <v>8</v>
      </c>
      <c r="L172" s="16"/>
      <c r="M172" s="17" t="n">
        <v>627</v>
      </c>
    </row>
    <row r="173" customFormat="false" ht="12.75" hidden="false" customHeight="false" outlineLevel="0" collapsed="false">
      <c r="A173" s="10" t="n">
        <f aca="false">A172+1</f>
        <v>29</v>
      </c>
      <c r="B173" s="10"/>
      <c r="C173" s="7" t="s">
        <v>542</v>
      </c>
      <c r="D173" s="7" t="s">
        <v>8</v>
      </c>
      <c r="E173" s="7"/>
      <c r="F173" s="12" t="s">
        <v>543</v>
      </c>
      <c r="G173" s="7"/>
      <c r="H173" s="10" t="n">
        <f aca="false">H172+1</f>
        <v>29</v>
      </c>
      <c r="I173" s="10"/>
      <c r="J173" s="16" t="s">
        <v>544</v>
      </c>
      <c r="K173" s="16" t="s">
        <v>8</v>
      </c>
      <c r="L173" s="16"/>
      <c r="M173" s="17" t="n">
        <v>641</v>
      </c>
    </row>
    <row r="174" customFormat="false" ht="12.75" hidden="false" customHeight="false" outlineLevel="0" collapsed="false">
      <c r="A174" s="10" t="n">
        <f aca="false">A173+1</f>
        <v>30</v>
      </c>
      <c r="B174" s="10"/>
      <c r="C174" s="7" t="s">
        <v>545</v>
      </c>
      <c r="D174" s="7" t="s">
        <v>8</v>
      </c>
      <c r="E174" s="7"/>
      <c r="F174" s="12" t="s">
        <v>546</v>
      </c>
      <c r="G174" s="7"/>
      <c r="H174" s="10" t="n">
        <f aca="false">H173+1</f>
        <v>30</v>
      </c>
      <c r="I174" s="10"/>
      <c r="J174" s="16" t="s">
        <v>547</v>
      </c>
      <c r="K174" s="16" t="s">
        <v>75</v>
      </c>
      <c r="L174" s="16"/>
      <c r="M174" s="17" t="n">
        <v>649</v>
      </c>
    </row>
    <row r="175" customFormat="false" ht="12.75" hidden="false" customHeight="false" outlineLevel="0" collapsed="false">
      <c r="A175" s="10" t="n">
        <f aca="false">A174+1</f>
        <v>31</v>
      </c>
      <c r="B175" s="10"/>
      <c r="C175" s="7" t="s">
        <v>548</v>
      </c>
      <c r="D175" s="7" t="s">
        <v>19</v>
      </c>
      <c r="E175" s="7"/>
      <c r="F175" s="12" t="s">
        <v>549</v>
      </c>
      <c r="G175" s="7"/>
      <c r="H175" s="10" t="n">
        <f aca="false">H174+1</f>
        <v>31</v>
      </c>
      <c r="I175" s="10"/>
      <c r="J175" s="16" t="s">
        <v>550</v>
      </c>
      <c r="K175" s="16" t="s">
        <v>50</v>
      </c>
      <c r="L175" s="16"/>
      <c r="M175" s="17" t="n">
        <v>678</v>
      </c>
    </row>
    <row r="176" customFormat="false" ht="12.75" hidden="false" customHeight="false" outlineLevel="0" collapsed="false">
      <c r="A176" s="10" t="n">
        <f aca="false">A175+1</f>
        <v>32</v>
      </c>
      <c r="B176" s="10"/>
      <c r="C176" s="7" t="s">
        <v>551</v>
      </c>
      <c r="D176" s="7" t="s">
        <v>24</v>
      </c>
      <c r="E176" s="7"/>
      <c r="F176" s="12" t="s">
        <v>552</v>
      </c>
      <c r="G176" s="7"/>
      <c r="H176" s="10" t="n">
        <f aca="false">H175+1</f>
        <v>32</v>
      </c>
      <c r="I176" s="10"/>
      <c r="J176" s="16" t="s">
        <v>553</v>
      </c>
      <c r="K176" s="16" t="s">
        <v>50</v>
      </c>
      <c r="L176" s="16"/>
      <c r="M176" s="17" t="n">
        <v>680</v>
      </c>
    </row>
    <row r="177" customFormat="false" ht="12.75" hidden="false" customHeight="false" outlineLevel="0" collapsed="false">
      <c r="A177" s="10" t="n">
        <f aca="false">A176+1</f>
        <v>33</v>
      </c>
      <c r="B177" s="10"/>
      <c r="C177" s="7" t="s">
        <v>554</v>
      </c>
      <c r="D177" s="7" t="s">
        <v>50</v>
      </c>
      <c r="E177" s="7"/>
      <c r="F177" s="12" t="s">
        <v>555</v>
      </c>
      <c r="G177" s="7"/>
      <c r="H177" s="10" t="n">
        <f aca="false">H176+1</f>
        <v>33</v>
      </c>
      <c r="I177" s="10"/>
      <c r="J177" s="18" t="s">
        <v>556</v>
      </c>
      <c r="K177" s="16" t="s">
        <v>83</v>
      </c>
      <c r="L177" s="16"/>
      <c r="M177" s="17" t="n">
        <v>699</v>
      </c>
    </row>
    <row r="178" customFormat="false" ht="12.75" hidden="false" customHeight="false" outlineLevel="0" collapsed="false">
      <c r="A178" s="10" t="n">
        <f aca="false">A177+1</f>
        <v>34</v>
      </c>
      <c r="B178" s="10"/>
      <c r="C178" s="7" t="s">
        <v>557</v>
      </c>
      <c r="D178" s="7" t="s">
        <v>138</v>
      </c>
      <c r="E178" s="7"/>
      <c r="F178" s="12" t="s">
        <v>558</v>
      </c>
      <c r="G178" s="7"/>
      <c r="H178" s="10" t="n">
        <f aca="false">H177+1</f>
        <v>34</v>
      </c>
      <c r="I178" s="10"/>
      <c r="J178" s="16" t="s">
        <v>559</v>
      </c>
      <c r="K178" s="16" t="s">
        <v>36</v>
      </c>
      <c r="L178" s="16"/>
      <c r="M178" s="17" t="n">
        <v>700</v>
      </c>
    </row>
    <row r="179" customFormat="false" ht="12.75" hidden="false" customHeight="false" outlineLevel="0" collapsed="false">
      <c r="A179" s="10" t="n">
        <f aca="false">A178+1</f>
        <v>35</v>
      </c>
      <c r="B179" s="10"/>
      <c r="C179" s="7" t="s">
        <v>560</v>
      </c>
      <c r="D179" s="7" t="s">
        <v>83</v>
      </c>
      <c r="E179" s="7"/>
      <c r="F179" s="12" t="s">
        <v>561</v>
      </c>
      <c r="G179" s="7"/>
      <c r="H179" s="10" t="n">
        <f aca="false">H178+1</f>
        <v>35</v>
      </c>
      <c r="I179" s="10"/>
      <c r="J179" s="16" t="s">
        <v>562</v>
      </c>
      <c r="K179" s="16" t="s">
        <v>19</v>
      </c>
      <c r="L179" s="16"/>
      <c r="M179" s="17" t="n">
        <v>702</v>
      </c>
    </row>
    <row r="180" customFormat="false" ht="12.75" hidden="false" customHeight="false" outlineLevel="0" collapsed="false">
      <c r="A180" s="10" t="n">
        <f aca="false">A179+1</f>
        <v>36</v>
      </c>
      <c r="B180" s="10"/>
      <c r="C180" s="7" t="s">
        <v>563</v>
      </c>
      <c r="D180" s="7" t="s">
        <v>36</v>
      </c>
      <c r="E180" s="7"/>
      <c r="F180" s="12" t="s">
        <v>564</v>
      </c>
      <c r="G180" s="7"/>
      <c r="H180" s="10" t="n">
        <f aca="false">H179+1</f>
        <v>36</v>
      </c>
      <c r="I180" s="10"/>
      <c r="J180" s="16" t="s">
        <v>565</v>
      </c>
      <c r="K180" s="16" t="s">
        <v>75</v>
      </c>
      <c r="L180" s="16"/>
      <c r="M180" s="17" t="n">
        <v>730</v>
      </c>
    </row>
    <row r="181" customFormat="false" ht="12.75" hidden="false" customHeight="false" outlineLevel="0" collapsed="false">
      <c r="A181" s="10" t="n">
        <f aca="false">A180+1</f>
        <v>37</v>
      </c>
      <c r="B181" s="10"/>
      <c r="C181" s="7" t="s">
        <v>566</v>
      </c>
      <c r="D181" s="7" t="s">
        <v>567</v>
      </c>
      <c r="E181" s="7"/>
      <c r="F181" s="12" t="s">
        <v>568</v>
      </c>
      <c r="G181" s="7"/>
      <c r="H181" s="10" t="n">
        <f aca="false">H180+1</f>
        <v>37</v>
      </c>
      <c r="I181" s="10"/>
      <c r="J181" s="16" t="s">
        <v>569</v>
      </c>
      <c r="K181" s="16" t="s">
        <v>75</v>
      </c>
      <c r="L181" s="16"/>
      <c r="M181" s="17" t="n">
        <v>731</v>
      </c>
    </row>
    <row r="182" customFormat="false" ht="12.75" hidden="false" customHeight="false" outlineLevel="0" collapsed="false">
      <c r="A182" s="10" t="n">
        <f aca="false">A181+1</f>
        <v>38</v>
      </c>
      <c r="B182" s="10"/>
      <c r="C182" s="7" t="s">
        <v>570</v>
      </c>
      <c r="D182" s="7" t="s">
        <v>50</v>
      </c>
      <c r="E182" s="7"/>
      <c r="F182" s="12" t="s">
        <v>571</v>
      </c>
      <c r="G182" s="7"/>
      <c r="H182" s="10" t="n">
        <f aca="false">H181+1</f>
        <v>38</v>
      </c>
      <c r="I182" s="10"/>
      <c r="J182" s="16" t="s">
        <v>572</v>
      </c>
      <c r="K182" s="16" t="s">
        <v>472</v>
      </c>
      <c r="L182" s="16"/>
      <c r="M182" s="17" t="n">
        <v>736</v>
      </c>
    </row>
    <row r="183" customFormat="false" ht="12.75" hidden="false" customHeight="false" outlineLevel="0" collapsed="false">
      <c r="A183" s="10" t="n">
        <f aca="false">A182+1</f>
        <v>39</v>
      </c>
      <c r="B183" s="10"/>
      <c r="C183" s="7" t="s">
        <v>573</v>
      </c>
      <c r="D183" s="7" t="s">
        <v>19</v>
      </c>
      <c r="E183" s="7"/>
      <c r="F183" s="12" t="s">
        <v>574</v>
      </c>
      <c r="G183" s="7"/>
      <c r="H183" s="10" t="n">
        <f aca="false">H182+1</f>
        <v>39</v>
      </c>
      <c r="I183" s="10"/>
      <c r="J183" s="18" t="s">
        <v>575</v>
      </c>
      <c r="K183" s="16" t="s">
        <v>50</v>
      </c>
      <c r="L183" s="16"/>
      <c r="M183" s="17" t="n">
        <v>738</v>
      </c>
    </row>
    <row r="184" customFormat="false" ht="12.75" hidden="false" customHeight="false" outlineLevel="0" collapsed="false">
      <c r="A184" s="10" t="n">
        <f aca="false">A183+1</f>
        <v>40</v>
      </c>
      <c r="B184" s="10"/>
      <c r="C184" s="7" t="s">
        <v>576</v>
      </c>
      <c r="D184" s="7" t="s">
        <v>83</v>
      </c>
      <c r="E184" s="7"/>
      <c r="F184" s="12" t="s">
        <v>577</v>
      </c>
      <c r="G184" s="7"/>
      <c r="H184" s="10" t="n">
        <f aca="false">H183+1</f>
        <v>40</v>
      </c>
      <c r="I184" s="10"/>
      <c r="J184" s="16" t="s">
        <v>578</v>
      </c>
      <c r="K184" s="16" t="s">
        <v>8</v>
      </c>
      <c r="L184" s="16"/>
      <c r="M184" s="17" t="n">
        <v>741</v>
      </c>
    </row>
    <row r="185" customFormat="false" ht="12.75" hidden="false" customHeight="false" outlineLevel="0" collapsed="false">
      <c r="A185" s="10" t="n">
        <f aca="false">A184+1</f>
        <v>41</v>
      </c>
      <c r="B185" s="10"/>
      <c r="C185" s="7" t="s">
        <v>579</v>
      </c>
      <c r="D185" s="7" t="s">
        <v>36</v>
      </c>
      <c r="E185" s="7"/>
      <c r="F185" s="12" t="s">
        <v>580</v>
      </c>
      <c r="G185" s="7"/>
      <c r="H185" s="10" t="n">
        <f aca="false">H184+1</f>
        <v>41</v>
      </c>
      <c r="I185" s="10"/>
      <c r="J185" s="16" t="s">
        <v>581</v>
      </c>
      <c r="K185" s="16" t="s">
        <v>54</v>
      </c>
      <c r="L185" s="16"/>
      <c r="M185" s="17" t="n">
        <v>744</v>
      </c>
    </row>
    <row r="186" customFormat="false" ht="12.75" hidden="false" customHeight="false" outlineLevel="0" collapsed="false">
      <c r="A186" s="10" t="n">
        <f aca="false">A185+1</f>
        <v>42</v>
      </c>
      <c r="B186" s="10"/>
      <c r="C186" s="7" t="s">
        <v>582</v>
      </c>
      <c r="D186" s="7" t="s">
        <v>19</v>
      </c>
      <c r="E186" s="7"/>
      <c r="F186" s="12" t="s">
        <v>583</v>
      </c>
      <c r="G186" s="7"/>
      <c r="H186" s="10" t="n">
        <f aca="false">H185+1</f>
        <v>42</v>
      </c>
      <c r="I186" s="10"/>
      <c r="J186" s="16" t="s">
        <v>584</v>
      </c>
      <c r="K186" s="16" t="s">
        <v>36</v>
      </c>
      <c r="L186" s="16"/>
      <c r="M186" s="17" t="n">
        <v>746</v>
      </c>
    </row>
    <row r="187" customFormat="false" ht="12.75" hidden="false" customHeight="false" outlineLevel="0" collapsed="false">
      <c r="A187" s="10" t="n">
        <f aca="false">A186+1</f>
        <v>43</v>
      </c>
      <c r="B187" s="10"/>
      <c r="C187" s="7" t="s">
        <v>585</v>
      </c>
      <c r="D187" s="7" t="s">
        <v>83</v>
      </c>
      <c r="E187" s="7"/>
      <c r="F187" s="12" t="s">
        <v>586</v>
      </c>
      <c r="G187" s="7"/>
      <c r="H187" s="10" t="n">
        <f aca="false">H186+1</f>
        <v>43</v>
      </c>
      <c r="I187" s="10"/>
      <c r="J187" s="16" t="s">
        <v>587</v>
      </c>
      <c r="K187" s="16" t="s">
        <v>36</v>
      </c>
      <c r="L187" s="16"/>
      <c r="M187" s="17" t="n">
        <v>747</v>
      </c>
    </row>
    <row r="188" customFormat="false" ht="12.75" hidden="false" customHeight="false" outlineLevel="0" collapsed="false">
      <c r="A188" s="10" t="n">
        <f aca="false">A187+1</f>
        <v>44</v>
      </c>
      <c r="B188" s="10"/>
      <c r="C188" s="7" t="s">
        <v>588</v>
      </c>
      <c r="D188" s="7" t="s">
        <v>136</v>
      </c>
      <c r="E188" s="7"/>
      <c r="F188" s="12" t="s">
        <v>589</v>
      </c>
      <c r="G188" s="7"/>
      <c r="H188" s="10" t="n">
        <f aca="false">H187+1</f>
        <v>44</v>
      </c>
      <c r="I188" s="10"/>
      <c r="J188" s="16" t="s">
        <v>590</v>
      </c>
      <c r="K188" s="16" t="s">
        <v>472</v>
      </c>
      <c r="L188" s="16"/>
      <c r="M188" s="17" t="n">
        <v>753</v>
      </c>
    </row>
    <row r="189" customFormat="false" ht="12.75" hidden="false" customHeight="false" outlineLevel="0" collapsed="false">
      <c r="A189" s="10" t="n">
        <f aca="false">A188+1</f>
        <v>45</v>
      </c>
      <c r="B189" s="10"/>
      <c r="C189" s="7" t="s">
        <v>591</v>
      </c>
      <c r="D189" s="7" t="s">
        <v>75</v>
      </c>
      <c r="E189" s="7"/>
      <c r="F189" s="12" t="s">
        <v>592</v>
      </c>
      <c r="G189" s="7"/>
      <c r="H189" s="10" t="n">
        <f aca="false">H188+1</f>
        <v>45</v>
      </c>
      <c r="I189" s="10"/>
      <c r="J189" s="16" t="s">
        <v>593</v>
      </c>
      <c r="K189" s="16" t="s">
        <v>54</v>
      </c>
      <c r="L189" s="16"/>
      <c r="M189" s="17" t="n">
        <v>754</v>
      </c>
    </row>
    <row r="190" customFormat="false" ht="12.75" hidden="false" customHeight="false" outlineLevel="0" collapsed="false">
      <c r="A190" s="10" t="n">
        <f aca="false">A189+1</f>
        <v>46</v>
      </c>
      <c r="B190" s="10"/>
      <c r="C190" s="7" t="s">
        <v>594</v>
      </c>
      <c r="D190" s="7" t="s">
        <v>138</v>
      </c>
      <c r="E190" s="7"/>
      <c r="F190" s="12" t="s">
        <v>595</v>
      </c>
      <c r="G190" s="7"/>
      <c r="H190" s="10" t="n">
        <f aca="false">H189+1</f>
        <v>46</v>
      </c>
      <c r="I190" s="10"/>
      <c r="J190" s="16" t="s">
        <v>596</v>
      </c>
      <c r="K190" s="16" t="s">
        <v>54</v>
      </c>
      <c r="L190" s="16"/>
      <c r="M190" s="17" t="n">
        <v>765</v>
      </c>
    </row>
    <row r="191" customFormat="false" ht="12.75" hidden="false" customHeight="false" outlineLevel="0" collapsed="false">
      <c r="A191" s="10" t="n">
        <f aca="false">A190+1</f>
        <v>47</v>
      </c>
      <c r="B191" s="10"/>
      <c r="C191" s="7" t="s">
        <v>597</v>
      </c>
      <c r="D191" s="7" t="s">
        <v>75</v>
      </c>
      <c r="E191" s="7"/>
      <c r="F191" s="12" t="s">
        <v>598</v>
      </c>
      <c r="G191" s="7"/>
      <c r="H191" s="10" t="n">
        <f aca="false">H190+1</f>
        <v>47</v>
      </c>
      <c r="I191" s="10"/>
      <c r="J191" s="16" t="s">
        <v>599</v>
      </c>
      <c r="K191" s="16" t="s">
        <v>54</v>
      </c>
      <c r="L191" s="16"/>
      <c r="M191" s="17" t="n">
        <v>769</v>
      </c>
    </row>
    <row r="192" customFormat="false" ht="12.75" hidden="false" customHeight="false" outlineLevel="0" collapsed="false">
      <c r="A192" s="10" t="n">
        <f aca="false">A191+1</f>
        <v>48</v>
      </c>
      <c r="B192" s="10"/>
      <c r="C192" s="7" t="s">
        <v>600</v>
      </c>
      <c r="D192" s="7" t="s">
        <v>36</v>
      </c>
      <c r="E192" s="7"/>
      <c r="F192" s="12" t="s">
        <v>601</v>
      </c>
      <c r="G192" s="7"/>
      <c r="H192" s="10" t="n">
        <f aca="false">H191+1</f>
        <v>48</v>
      </c>
      <c r="I192" s="10"/>
      <c r="J192" s="16" t="s">
        <v>602</v>
      </c>
      <c r="K192" s="16" t="s">
        <v>8</v>
      </c>
      <c r="L192" s="16"/>
      <c r="M192" s="17" t="n">
        <v>779</v>
      </c>
    </row>
    <row r="193" customFormat="false" ht="12.75" hidden="false" customHeight="false" outlineLevel="0" collapsed="false">
      <c r="A193" s="10" t="n">
        <f aca="false">A192+1</f>
        <v>49</v>
      </c>
      <c r="B193" s="10"/>
      <c r="C193" s="7" t="s">
        <v>603</v>
      </c>
      <c r="D193" s="7" t="s">
        <v>24</v>
      </c>
      <c r="E193" s="7"/>
      <c r="F193" s="12" t="s">
        <v>604</v>
      </c>
      <c r="G193" s="7"/>
      <c r="H193" s="10" t="n">
        <f aca="false">H192+1</f>
        <v>49</v>
      </c>
      <c r="I193" s="10"/>
      <c r="J193" s="16" t="s">
        <v>605</v>
      </c>
      <c r="K193" s="16" t="s">
        <v>8</v>
      </c>
      <c r="L193" s="16"/>
      <c r="M193" s="17" t="n">
        <v>780</v>
      </c>
    </row>
    <row r="194" customFormat="false" ht="12.75" hidden="false" customHeight="false" outlineLevel="0" collapsed="false">
      <c r="A194" s="10" t="n">
        <f aca="false">A193+1</f>
        <v>50</v>
      </c>
      <c r="B194" s="10"/>
      <c r="C194" s="7" t="s">
        <v>606</v>
      </c>
      <c r="D194" s="7" t="s">
        <v>50</v>
      </c>
      <c r="E194" s="7"/>
      <c r="F194" s="12" t="s">
        <v>607</v>
      </c>
      <c r="G194" s="7"/>
      <c r="H194" s="10" t="n">
        <f aca="false">H193+1</f>
        <v>50</v>
      </c>
      <c r="I194" s="10"/>
      <c r="J194" s="16" t="s">
        <v>608</v>
      </c>
      <c r="K194" s="16" t="s">
        <v>8</v>
      </c>
      <c r="L194" s="16"/>
      <c r="M194" s="17" t="n">
        <v>781</v>
      </c>
    </row>
    <row r="195" customFormat="false" ht="12.75" hidden="false" customHeight="false" outlineLevel="0" collapsed="false">
      <c r="A195" s="10" t="n">
        <f aca="false">A194+1</f>
        <v>51</v>
      </c>
      <c r="B195" s="10"/>
      <c r="C195" s="7" t="s">
        <v>609</v>
      </c>
      <c r="D195" s="7" t="s">
        <v>8</v>
      </c>
      <c r="E195" s="7"/>
      <c r="F195" s="12" t="s">
        <v>610</v>
      </c>
      <c r="G195" s="7"/>
      <c r="H195" s="10" t="n">
        <f aca="false">H194+1</f>
        <v>51</v>
      </c>
      <c r="I195" s="10"/>
      <c r="J195" s="16" t="s">
        <v>611</v>
      </c>
      <c r="K195" s="16" t="s">
        <v>54</v>
      </c>
      <c r="L195" s="16"/>
      <c r="M195" s="17" t="n">
        <v>787</v>
      </c>
    </row>
    <row r="196" customFormat="false" ht="12.75" hidden="false" customHeight="false" outlineLevel="0" collapsed="false">
      <c r="A196" s="10" t="n">
        <f aca="false">A195+1</f>
        <v>52</v>
      </c>
      <c r="B196" s="10"/>
      <c r="C196" s="7" t="s">
        <v>612</v>
      </c>
      <c r="D196" s="7" t="s">
        <v>36</v>
      </c>
      <c r="E196" s="7"/>
      <c r="F196" s="12" t="s">
        <v>613</v>
      </c>
      <c r="G196" s="7"/>
      <c r="H196" s="10" t="n">
        <f aca="false">H195+1</f>
        <v>52</v>
      </c>
      <c r="I196" s="10"/>
      <c r="J196" s="16" t="s">
        <v>614</v>
      </c>
      <c r="K196" s="16" t="s">
        <v>68</v>
      </c>
      <c r="L196" s="16"/>
      <c r="M196" s="17" t="n">
        <v>789</v>
      </c>
    </row>
    <row r="197" customFormat="false" ht="12.75" hidden="false" customHeight="false" outlineLevel="0" collapsed="false">
      <c r="A197" s="10" t="n">
        <f aca="false">A196+1</f>
        <v>53</v>
      </c>
      <c r="B197" s="10"/>
      <c r="C197" s="7" t="s">
        <v>615</v>
      </c>
      <c r="D197" s="7" t="s">
        <v>138</v>
      </c>
      <c r="E197" s="7"/>
      <c r="F197" s="12" t="s">
        <v>616</v>
      </c>
      <c r="G197" s="7"/>
      <c r="H197" s="10" t="n">
        <f aca="false">H196+1</f>
        <v>53</v>
      </c>
      <c r="I197" s="10"/>
      <c r="J197" s="16" t="s">
        <v>617</v>
      </c>
      <c r="K197" s="16" t="s">
        <v>54</v>
      </c>
      <c r="L197" s="16"/>
      <c r="M197" s="17" t="n">
        <v>790</v>
      </c>
    </row>
    <row r="198" customFormat="false" ht="12.75" hidden="false" customHeight="false" outlineLevel="0" collapsed="false">
      <c r="A198" s="10" t="n">
        <f aca="false">A197+1</f>
        <v>54</v>
      </c>
      <c r="B198" s="10"/>
      <c r="C198" s="7" t="s">
        <v>618</v>
      </c>
      <c r="D198" s="7" t="s">
        <v>75</v>
      </c>
      <c r="E198" s="7"/>
      <c r="F198" s="12" t="s">
        <v>619</v>
      </c>
      <c r="G198" s="7"/>
      <c r="H198" s="10" t="n">
        <f aca="false">H197+1</f>
        <v>54</v>
      </c>
      <c r="I198" s="10"/>
      <c r="J198" s="16" t="s">
        <v>620</v>
      </c>
      <c r="K198" s="16" t="s">
        <v>54</v>
      </c>
      <c r="L198" s="16"/>
      <c r="M198" s="17" t="n">
        <v>791</v>
      </c>
    </row>
    <row r="199" customFormat="false" ht="12.75" hidden="false" customHeight="false" outlineLevel="0" collapsed="false">
      <c r="A199" s="10" t="n">
        <f aca="false">A198+1</f>
        <v>55</v>
      </c>
      <c r="B199" s="10"/>
      <c r="C199" s="7" t="s">
        <v>621</v>
      </c>
      <c r="D199" s="7" t="s">
        <v>136</v>
      </c>
      <c r="E199" s="7"/>
      <c r="F199" s="12" t="s">
        <v>622</v>
      </c>
      <c r="G199" s="7"/>
      <c r="H199" s="10" t="n">
        <f aca="false">H198+1</f>
        <v>55</v>
      </c>
      <c r="I199" s="10"/>
      <c r="J199" s="16" t="s">
        <v>623</v>
      </c>
      <c r="K199" s="16" t="s">
        <v>8</v>
      </c>
      <c r="L199" s="16"/>
      <c r="M199" s="17" t="n">
        <v>796</v>
      </c>
    </row>
    <row r="200" customFormat="false" ht="12.75" hidden="false" customHeight="false" outlineLevel="0" collapsed="false">
      <c r="A200" s="10" t="n">
        <f aca="false">A199+1</f>
        <v>56</v>
      </c>
      <c r="B200" s="10"/>
      <c r="C200" s="7" t="s">
        <v>624</v>
      </c>
      <c r="D200" s="7" t="s">
        <v>136</v>
      </c>
      <c r="E200" s="7"/>
      <c r="F200" s="12" t="s">
        <v>625</v>
      </c>
      <c r="G200" s="7"/>
      <c r="H200" s="10" t="n">
        <f aca="false">H199+1</f>
        <v>56</v>
      </c>
      <c r="I200" s="10"/>
      <c r="J200" s="16" t="s">
        <v>626</v>
      </c>
      <c r="K200" s="16" t="s">
        <v>8</v>
      </c>
      <c r="L200" s="16"/>
      <c r="M200" s="17" t="n">
        <v>797</v>
      </c>
    </row>
    <row r="201" customFormat="false" ht="12.75" hidden="false" customHeight="false" outlineLevel="0" collapsed="false">
      <c r="A201" s="10" t="n">
        <f aca="false">A200+1</f>
        <v>57</v>
      </c>
      <c r="B201" s="10"/>
      <c r="C201" s="7" t="s">
        <v>627</v>
      </c>
      <c r="D201" s="7" t="s">
        <v>54</v>
      </c>
      <c r="E201" s="7"/>
      <c r="F201" s="12" t="s">
        <v>628</v>
      </c>
      <c r="G201" s="7"/>
      <c r="H201" s="10" t="n">
        <f aca="false">H200+1</f>
        <v>57</v>
      </c>
      <c r="I201" s="10"/>
      <c r="J201" s="16" t="s">
        <v>629</v>
      </c>
      <c r="K201" s="16" t="s">
        <v>8</v>
      </c>
      <c r="L201" s="16"/>
      <c r="M201" s="17" t="n">
        <v>835</v>
      </c>
    </row>
    <row r="202" customFormat="false" ht="12.75" hidden="false" customHeight="false" outlineLevel="0" collapsed="false">
      <c r="A202" s="10" t="n">
        <f aca="false">A201+1</f>
        <v>58</v>
      </c>
      <c r="B202" s="10"/>
      <c r="C202" s="7" t="s">
        <v>630</v>
      </c>
      <c r="D202" s="7" t="s">
        <v>15</v>
      </c>
      <c r="E202" s="7"/>
      <c r="F202" s="12" t="s">
        <v>631</v>
      </c>
      <c r="G202" s="7"/>
      <c r="H202" s="10" t="n">
        <f aca="false">H201+1</f>
        <v>58</v>
      </c>
      <c r="I202" s="10"/>
      <c r="J202" s="16" t="s">
        <v>632</v>
      </c>
      <c r="K202" s="16" t="s">
        <v>57</v>
      </c>
      <c r="L202" s="16"/>
      <c r="M202" s="17" t="n">
        <v>814</v>
      </c>
    </row>
    <row r="203" customFormat="false" ht="12.75" hidden="false" customHeight="false" outlineLevel="0" collapsed="false">
      <c r="A203" s="10" t="n">
        <f aca="false">A202+1</f>
        <v>59</v>
      </c>
      <c r="B203" s="10"/>
      <c r="C203" s="7" t="s">
        <v>633</v>
      </c>
      <c r="D203" s="7" t="s">
        <v>8</v>
      </c>
      <c r="E203" s="7"/>
      <c r="F203" s="12" t="s">
        <v>634</v>
      </c>
      <c r="G203" s="7"/>
      <c r="H203" s="10" t="n">
        <f aca="false">H202+1</f>
        <v>59</v>
      </c>
      <c r="I203" s="10"/>
      <c r="J203" s="16" t="s">
        <v>635</v>
      </c>
      <c r="K203" s="16" t="s">
        <v>50</v>
      </c>
      <c r="L203" s="16"/>
      <c r="M203" s="17" t="n">
        <v>846</v>
      </c>
    </row>
    <row r="204" customFormat="false" ht="12.75" hidden="false" customHeight="false" outlineLevel="0" collapsed="false">
      <c r="A204" s="10" t="n">
        <f aca="false">A203+1</f>
        <v>60</v>
      </c>
      <c r="B204" s="10"/>
      <c r="C204" s="7" t="s">
        <v>636</v>
      </c>
      <c r="D204" s="7" t="s">
        <v>68</v>
      </c>
      <c r="E204" s="7"/>
      <c r="F204" s="12" t="s">
        <v>637</v>
      </c>
      <c r="G204" s="7"/>
      <c r="H204" s="10" t="n">
        <f aca="false">H203+1</f>
        <v>60</v>
      </c>
      <c r="I204" s="10"/>
      <c r="J204" s="16" t="s">
        <v>638</v>
      </c>
      <c r="K204" s="16" t="s">
        <v>68</v>
      </c>
      <c r="L204" s="16"/>
      <c r="M204" s="17" t="n">
        <v>848</v>
      </c>
    </row>
    <row r="205" customFormat="false" ht="12.75" hidden="false" customHeight="false" outlineLevel="0" collapsed="false">
      <c r="A205" s="10" t="n">
        <f aca="false">A204+1</f>
        <v>61</v>
      </c>
      <c r="B205" s="10"/>
      <c r="C205" s="7" t="s">
        <v>639</v>
      </c>
      <c r="D205" s="7" t="s">
        <v>15</v>
      </c>
      <c r="E205" s="7"/>
      <c r="F205" s="12" t="s">
        <v>640</v>
      </c>
      <c r="G205" s="7"/>
      <c r="H205" s="10" t="n">
        <f aca="false">H204+1</f>
        <v>61</v>
      </c>
      <c r="I205" s="10"/>
      <c r="J205" s="16" t="s">
        <v>641</v>
      </c>
      <c r="K205" s="16" t="s">
        <v>19</v>
      </c>
      <c r="L205" s="16"/>
      <c r="M205" s="17" t="n">
        <v>852</v>
      </c>
    </row>
    <row r="206" customFormat="false" ht="12.75" hidden="false" customHeight="false" outlineLevel="0" collapsed="false">
      <c r="A206" s="10" t="n">
        <f aca="false">A205+1</f>
        <v>62</v>
      </c>
      <c r="B206" s="10"/>
      <c r="C206" s="7" t="s">
        <v>642</v>
      </c>
      <c r="D206" s="7" t="s">
        <v>15</v>
      </c>
      <c r="E206" s="7"/>
      <c r="F206" s="12" t="s">
        <v>643</v>
      </c>
      <c r="G206" s="7"/>
      <c r="H206" s="10" t="n">
        <f aca="false">H205+1</f>
        <v>62</v>
      </c>
      <c r="I206" s="10"/>
      <c r="J206" s="18" t="s">
        <v>644</v>
      </c>
      <c r="K206" s="16" t="s">
        <v>57</v>
      </c>
      <c r="L206" s="16"/>
      <c r="M206" s="17" t="n">
        <v>854</v>
      </c>
    </row>
    <row r="207" customFormat="false" ht="12.75" hidden="false" customHeight="false" outlineLevel="0" collapsed="false">
      <c r="A207" s="10" t="n">
        <f aca="false">A206+1</f>
        <v>63</v>
      </c>
      <c r="B207" s="10"/>
      <c r="C207" s="7" t="s">
        <v>645</v>
      </c>
      <c r="D207" s="7" t="s">
        <v>54</v>
      </c>
      <c r="E207" s="7"/>
      <c r="F207" s="12" t="s">
        <v>646</v>
      </c>
      <c r="G207" s="7"/>
      <c r="H207" s="10" t="n">
        <f aca="false">H206+1</f>
        <v>63</v>
      </c>
      <c r="I207" s="10"/>
      <c r="J207" s="16" t="s">
        <v>647</v>
      </c>
      <c r="K207" s="16" t="s">
        <v>68</v>
      </c>
      <c r="L207" s="16"/>
      <c r="M207" s="17" t="n">
        <v>869</v>
      </c>
    </row>
    <row r="208" customFormat="false" ht="12.75" hidden="false" customHeight="false" outlineLevel="0" collapsed="false">
      <c r="A208" s="10" t="n">
        <f aca="false">A207+1</f>
        <v>64</v>
      </c>
      <c r="B208" s="10"/>
      <c r="C208" s="7" t="s">
        <v>648</v>
      </c>
      <c r="D208" s="7" t="s">
        <v>24</v>
      </c>
      <c r="E208" s="7"/>
      <c r="F208" s="12" t="s">
        <v>649</v>
      </c>
      <c r="G208" s="7"/>
      <c r="H208" s="10" t="n">
        <f aca="false">H207+1</f>
        <v>64</v>
      </c>
      <c r="I208" s="10"/>
      <c r="J208" s="16" t="s">
        <v>650</v>
      </c>
      <c r="K208" s="16" t="s">
        <v>68</v>
      </c>
      <c r="L208" s="16"/>
      <c r="M208" s="17" t="n">
        <v>870</v>
      </c>
    </row>
    <row r="209" customFormat="false" ht="12.75" hidden="false" customHeight="false" outlineLevel="0" collapsed="false">
      <c r="A209" s="10" t="n">
        <f aca="false">A208+1</f>
        <v>65</v>
      </c>
      <c r="B209" s="10"/>
      <c r="C209" s="7" t="s">
        <v>651</v>
      </c>
      <c r="D209" s="7" t="s">
        <v>54</v>
      </c>
      <c r="E209" s="7"/>
      <c r="F209" s="12" t="s">
        <v>652</v>
      </c>
      <c r="G209" s="7"/>
      <c r="H209" s="10" t="n">
        <f aca="false">H208+1</f>
        <v>65</v>
      </c>
      <c r="I209" s="10"/>
      <c r="J209" s="16" t="s">
        <v>653</v>
      </c>
      <c r="K209" s="16" t="s">
        <v>36</v>
      </c>
      <c r="L209" s="16"/>
      <c r="M209" s="17" t="n">
        <v>874</v>
      </c>
    </row>
    <row r="210" customFormat="false" ht="12.75" hidden="false" customHeight="false" outlineLevel="0" collapsed="false">
      <c r="A210" s="10" t="n">
        <f aca="false">A209+1</f>
        <v>66</v>
      </c>
      <c r="B210" s="10"/>
      <c r="C210" s="7" t="s">
        <v>654</v>
      </c>
      <c r="D210" s="7" t="s">
        <v>75</v>
      </c>
      <c r="E210" s="7"/>
      <c r="F210" s="12" t="s">
        <v>655</v>
      </c>
      <c r="G210" s="7"/>
      <c r="H210" s="10" t="n">
        <f aca="false">H209+1</f>
        <v>66</v>
      </c>
      <c r="I210" s="10"/>
      <c r="J210" s="16" t="s">
        <v>656</v>
      </c>
      <c r="K210" s="16" t="s">
        <v>50</v>
      </c>
      <c r="L210" s="16"/>
      <c r="M210" s="17" t="n">
        <v>891</v>
      </c>
    </row>
    <row r="211" customFormat="false" ht="12.75" hidden="false" customHeight="false" outlineLevel="0" collapsed="false">
      <c r="A211" s="10" t="n">
        <f aca="false">A210+1</f>
        <v>67</v>
      </c>
      <c r="B211" s="10"/>
      <c r="C211" s="7" t="s">
        <v>657</v>
      </c>
      <c r="D211" s="7" t="s">
        <v>8</v>
      </c>
      <c r="E211" s="7"/>
      <c r="F211" s="12" t="s">
        <v>658</v>
      </c>
      <c r="G211" s="7"/>
      <c r="H211" s="10" t="n">
        <f aca="false">H210+1</f>
        <v>67</v>
      </c>
      <c r="I211" s="10"/>
      <c r="J211" s="16" t="s">
        <v>659</v>
      </c>
      <c r="K211" s="16" t="s">
        <v>50</v>
      </c>
      <c r="L211" s="16"/>
      <c r="M211" s="17" t="n">
        <v>899</v>
      </c>
    </row>
    <row r="212" customFormat="false" ht="12.75" hidden="false" customHeight="false" outlineLevel="0" collapsed="false">
      <c r="A212" s="10" t="n">
        <f aca="false">A211+1</f>
        <v>68</v>
      </c>
      <c r="B212" s="10"/>
      <c r="C212" s="7" t="s">
        <v>660</v>
      </c>
      <c r="D212" s="7" t="s">
        <v>75</v>
      </c>
      <c r="E212" s="7"/>
      <c r="F212" s="12" t="s">
        <v>661</v>
      </c>
      <c r="G212" s="7"/>
      <c r="H212" s="10" t="n">
        <f aca="false">H211+1</f>
        <v>68</v>
      </c>
      <c r="I212" s="10"/>
      <c r="J212" s="16" t="s">
        <v>662</v>
      </c>
      <c r="K212" s="16" t="s">
        <v>68</v>
      </c>
      <c r="L212" s="16"/>
      <c r="M212" s="17" t="n">
        <v>900</v>
      </c>
    </row>
    <row r="213" customFormat="false" ht="12.75" hidden="false" customHeight="false" outlineLevel="0" collapsed="false">
      <c r="A213" s="10" t="n">
        <f aca="false">A212+1</f>
        <v>69</v>
      </c>
      <c r="B213" s="10"/>
      <c r="C213" s="7" t="s">
        <v>663</v>
      </c>
      <c r="D213" s="7" t="s">
        <v>83</v>
      </c>
      <c r="E213" s="7"/>
      <c r="F213" s="12" t="s">
        <v>664</v>
      </c>
      <c r="G213" s="7"/>
      <c r="H213" s="10" t="n">
        <f aca="false">H212+1</f>
        <v>69</v>
      </c>
      <c r="I213" s="10"/>
      <c r="J213" s="16" t="s">
        <v>665</v>
      </c>
      <c r="K213" s="16" t="s">
        <v>8</v>
      </c>
      <c r="L213" s="16"/>
      <c r="M213" s="17" t="n">
        <v>901</v>
      </c>
    </row>
    <row r="214" customFormat="false" ht="12.75" hidden="false" customHeight="false" outlineLevel="0" collapsed="false">
      <c r="A214" s="10" t="n">
        <f aca="false">A213+1</f>
        <v>70</v>
      </c>
      <c r="B214" s="10"/>
      <c r="C214" s="7" t="s">
        <v>666</v>
      </c>
      <c r="D214" s="7" t="s">
        <v>50</v>
      </c>
      <c r="E214" s="7"/>
      <c r="F214" s="12" t="s">
        <v>667</v>
      </c>
      <c r="G214" s="7"/>
      <c r="H214" s="10" t="n">
        <f aca="false">H213+1</f>
        <v>70</v>
      </c>
      <c r="I214" s="10"/>
      <c r="J214" s="16" t="s">
        <v>668</v>
      </c>
      <c r="K214" s="16" t="s">
        <v>75</v>
      </c>
      <c r="L214" s="16"/>
      <c r="M214" s="17" t="n">
        <v>902</v>
      </c>
    </row>
    <row r="215" customFormat="false" ht="12.75" hidden="false" customHeight="false" outlineLevel="0" collapsed="false">
      <c r="A215" s="10" t="n">
        <f aca="false">A214+1</f>
        <v>71</v>
      </c>
      <c r="B215" s="10"/>
      <c r="C215" s="7" t="s">
        <v>669</v>
      </c>
      <c r="D215" s="7" t="s">
        <v>83</v>
      </c>
      <c r="E215" s="7"/>
      <c r="F215" s="12" t="s">
        <v>670</v>
      </c>
      <c r="G215" s="7"/>
      <c r="H215" s="10" t="n">
        <f aca="false">H214+1</f>
        <v>71</v>
      </c>
      <c r="I215" s="10"/>
      <c r="J215" s="16" t="s">
        <v>671</v>
      </c>
      <c r="K215" s="16" t="s">
        <v>8</v>
      </c>
      <c r="L215" s="16"/>
      <c r="M215" s="17" t="n">
        <v>905</v>
      </c>
    </row>
    <row r="216" customFormat="false" ht="12.75" hidden="false" customHeight="false" outlineLevel="0" collapsed="false">
      <c r="A216" s="10" t="n">
        <f aca="false">A215+1</f>
        <v>72</v>
      </c>
      <c r="B216" s="10"/>
      <c r="C216" s="7" t="s">
        <v>672</v>
      </c>
      <c r="D216" s="7" t="s">
        <v>75</v>
      </c>
      <c r="E216" s="7"/>
      <c r="F216" s="12" t="s">
        <v>673</v>
      </c>
      <c r="G216" s="7"/>
      <c r="H216" s="10" t="n">
        <f aca="false">H215+1</f>
        <v>72</v>
      </c>
      <c r="I216" s="10"/>
      <c r="J216" s="16" t="s">
        <v>674</v>
      </c>
      <c r="K216" s="16" t="s">
        <v>472</v>
      </c>
      <c r="L216" s="16"/>
      <c r="M216" s="17" t="n">
        <v>907</v>
      </c>
    </row>
    <row r="217" customFormat="false" ht="12.75" hidden="false" customHeight="false" outlineLevel="0" collapsed="false">
      <c r="A217" s="10" t="n">
        <f aca="false">A216+1</f>
        <v>73</v>
      </c>
      <c r="B217" s="10"/>
      <c r="C217" s="7" t="s">
        <v>675</v>
      </c>
      <c r="D217" s="7" t="s">
        <v>75</v>
      </c>
      <c r="E217" s="7"/>
      <c r="F217" s="12" t="s">
        <v>676</v>
      </c>
      <c r="G217" s="7"/>
      <c r="H217" s="10" t="n">
        <f aca="false">H216+1</f>
        <v>73</v>
      </c>
      <c r="I217" s="10"/>
      <c r="J217" s="16" t="s">
        <v>677</v>
      </c>
      <c r="K217" s="16" t="s">
        <v>50</v>
      </c>
      <c r="L217" s="16"/>
      <c r="M217" s="17" t="n">
        <v>910</v>
      </c>
    </row>
    <row r="218" customFormat="false" ht="12.75" hidden="false" customHeight="false" outlineLevel="0" collapsed="false">
      <c r="A218" s="10" t="n">
        <f aca="false">A217+1</f>
        <v>74</v>
      </c>
      <c r="B218" s="10"/>
      <c r="C218" s="7" t="s">
        <v>678</v>
      </c>
      <c r="D218" s="7" t="s">
        <v>75</v>
      </c>
      <c r="E218" s="7"/>
      <c r="F218" s="12" t="s">
        <v>679</v>
      </c>
      <c r="G218" s="7"/>
      <c r="H218" s="10" t="n">
        <f aca="false">H217+1</f>
        <v>74</v>
      </c>
      <c r="I218" s="10"/>
      <c r="J218" s="16" t="s">
        <v>680</v>
      </c>
      <c r="K218" s="16" t="s">
        <v>50</v>
      </c>
      <c r="L218" s="16"/>
      <c r="M218" s="17" t="n">
        <v>911</v>
      </c>
    </row>
    <row r="219" customFormat="false" ht="12.75" hidden="false" customHeight="false" outlineLevel="0" collapsed="false">
      <c r="A219" s="10" t="n">
        <f aca="false">A218+1</f>
        <v>75</v>
      </c>
      <c r="B219" s="10"/>
      <c r="C219" s="7" t="s">
        <v>681</v>
      </c>
      <c r="D219" s="7" t="s">
        <v>75</v>
      </c>
      <c r="E219" s="7"/>
      <c r="F219" s="12" t="s">
        <v>682</v>
      </c>
      <c r="G219" s="7"/>
      <c r="H219" s="10" t="n">
        <f aca="false">H218+1</f>
        <v>75</v>
      </c>
      <c r="I219" s="10"/>
      <c r="J219" s="16" t="s">
        <v>683</v>
      </c>
      <c r="K219" s="16" t="s">
        <v>472</v>
      </c>
      <c r="L219" s="16"/>
      <c r="M219" s="17" t="n">
        <v>913</v>
      </c>
    </row>
    <row r="220" customFormat="false" ht="12.75" hidden="false" customHeight="false" outlineLevel="0" collapsed="false">
      <c r="A220" s="10" t="n">
        <f aca="false">A219+1</f>
        <v>76</v>
      </c>
      <c r="B220" s="10"/>
      <c r="C220" s="7" t="s">
        <v>684</v>
      </c>
      <c r="D220" s="7" t="s">
        <v>75</v>
      </c>
      <c r="E220" s="7"/>
      <c r="F220" s="12" t="s">
        <v>685</v>
      </c>
      <c r="G220" s="7"/>
      <c r="H220" s="10" t="n">
        <f aca="false">H219+1</f>
        <v>76</v>
      </c>
      <c r="I220" s="10"/>
      <c r="J220" s="16" t="s">
        <v>686</v>
      </c>
      <c r="K220" s="16" t="s">
        <v>472</v>
      </c>
      <c r="L220" s="16"/>
      <c r="M220" s="17" t="n">
        <v>914</v>
      </c>
    </row>
    <row r="221" customFormat="false" ht="12.75" hidden="false" customHeight="false" outlineLevel="0" collapsed="false">
      <c r="A221" s="10" t="n">
        <f aca="false">A220+1</f>
        <v>77</v>
      </c>
      <c r="B221" s="10"/>
      <c r="C221" s="7" t="s">
        <v>687</v>
      </c>
      <c r="D221" s="7" t="s">
        <v>15</v>
      </c>
      <c r="E221" s="7"/>
      <c r="F221" s="12" t="s">
        <v>688</v>
      </c>
      <c r="G221" s="7"/>
      <c r="H221" s="10" t="n">
        <f aca="false">H220+1</f>
        <v>77</v>
      </c>
      <c r="I221" s="10"/>
      <c r="J221" s="16" t="s">
        <v>689</v>
      </c>
      <c r="K221" s="16" t="s">
        <v>19</v>
      </c>
      <c r="L221" s="16"/>
      <c r="M221" s="17" t="n">
        <v>933</v>
      </c>
    </row>
    <row r="222" customFormat="false" ht="12.75" hidden="false" customHeight="false" outlineLevel="0" collapsed="false">
      <c r="A222" s="10" t="n">
        <f aca="false">A221+1</f>
        <v>78</v>
      </c>
      <c r="B222" s="10"/>
      <c r="C222" s="7" t="s">
        <v>690</v>
      </c>
      <c r="D222" s="7" t="s">
        <v>83</v>
      </c>
      <c r="E222" s="7"/>
      <c r="F222" s="12" t="s">
        <v>691</v>
      </c>
      <c r="G222" s="7"/>
      <c r="H222" s="10" t="n">
        <f aca="false">H221+1</f>
        <v>78</v>
      </c>
      <c r="I222" s="10"/>
      <c r="J222" s="16" t="s">
        <v>692</v>
      </c>
      <c r="K222" s="16" t="s">
        <v>138</v>
      </c>
      <c r="L222" s="16"/>
      <c r="M222" s="17" t="n">
        <v>942</v>
      </c>
    </row>
    <row r="223" customFormat="false" ht="12.75" hidden="false" customHeight="false" outlineLevel="0" collapsed="false">
      <c r="A223" s="10" t="n">
        <f aca="false">A222+1</f>
        <v>79</v>
      </c>
      <c r="B223" s="10"/>
      <c r="C223" s="7" t="s">
        <v>693</v>
      </c>
      <c r="D223" s="7" t="s">
        <v>54</v>
      </c>
      <c r="E223" s="7"/>
      <c r="F223" s="12" t="s">
        <v>694</v>
      </c>
      <c r="G223" s="7"/>
      <c r="H223" s="10" t="n">
        <f aca="false">H222+1</f>
        <v>79</v>
      </c>
      <c r="I223" s="10"/>
      <c r="J223" s="16" t="s">
        <v>695</v>
      </c>
      <c r="K223" s="16" t="s">
        <v>696</v>
      </c>
      <c r="L223" s="16"/>
      <c r="M223" s="17" t="n">
        <v>944</v>
      </c>
    </row>
    <row r="224" customFormat="false" ht="12.75" hidden="false" customHeight="false" outlineLevel="0" collapsed="false">
      <c r="A224" s="10" t="n">
        <f aca="false">A223+1</f>
        <v>80</v>
      </c>
      <c r="B224" s="10"/>
      <c r="C224" s="7" t="s">
        <v>697</v>
      </c>
      <c r="D224" s="7" t="s">
        <v>19</v>
      </c>
      <c r="E224" s="7"/>
      <c r="F224" s="12" t="s">
        <v>698</v>
      </c>
      <c r="G224" s="7"/>
      <c r="H224" s="10" t="n">
        <f aca="false">H223+1</f>
        <v>80</v>
      </c>
      <c r="I224" s="10"/>
      <c r="J224" s="16" t="s">
        <v>699</v>
      </c>
      <c r="K224" s="16" t="s">
        <v>170</v>
      </c>
      <c r="L224" s="16"/>
      <c r="M224" s="17" t="n">
        <v>951</v>
      </c>
    </row>
    <row r="225" customFormat="false" ht="12.75" hidden="false" customHeight="false" outlineLevel="0" collapsed="false">
      <c r="A225" s="10" t="n">
        <f aca="false">A224+1</f>
        <v>81</v>
      </c>
      <c r="B225" s="10"/>
      <c r="C225" s="7" t="s">
        <v>700</v>
      </c>
      <c r="D225" s="7" t="s">
        <v>54</v>
      </c>
      <c r="E225" s="7"/>
      <c r="F225" s="12" t="s">
        <v>701</v>
      </c>
      <c r="G225" s="7"/>
      <c r="H225" s="10" t="n">
        <f aca="false">H224+1</f>
        <v>81</v>
      </c>
      <c r="I225" s="10"/>
      <c r="J225" s="16" t="s">
        <v>702</v>
      </c>
      <c r="K225" s="16" t="s">
        <v>170</v>
      </c>
      <c r="L225" s="16"/>
      <c r="M225" s="17" t="n">
        <v>952</v>
      </c>
    </row>
    <row r="226" customFormat="false" ht="12.75" hidden="false" customHeight="false" outlineLevel="0" collapsed="false">
      <c r="A226" s="10" t="n">
        <f aca="false">A225+1</f>
        <v>82</v>
      </c>
      <c r="B226" s="10"/>
      <c r="C226" s="7" t="s">
        <v>703</v>
      </c>
      <c r="D226" s="7" t="s">
        <v>54</v>
      </c>
      <c r="E226" s="7"/>
      <c r="F226" s="12" t="s">
        <v>704</v>
      </c>
      <c r="G226" s="7"/>
      <c r="H226" s="10" t="n">
        <f aca="false">H225+1</f>
        <v>82</v>
      </c>
      <c r="I226" s="10"/>
      <c r="J226" s="16" t="s">
        <v>705</v>
      </c>
      <c r="K226" s="16" t="s">
        <v>8</v>
      </c>
      <c r="L226" s="16"/>
      <c r="M226" s="17" t="n">
        <v>953</v>
      </c>
    </row>
    <row r="227" customFormat="false" ht="12.75" hidden="false" customHeight="false" outlineLevel="0" collapsed="false">
      <c r="A227" s="10" t="n">
        <f aca="false">A226+1</f>
        <v>83</v>
      </c>
      <c r="B227" s="10"/>
      <c r="C227" s="7" t="s">
        <v>706</v>
      </c>
      <c r="D227" s="7" t="s">
        <v>75</v>
      </c>
      <c r="E227" s="7"/>
      <c r="F227" s="12" t="s">
        <v>707</v>
      </c>
      <c r="G227" s="7"/>
      <c r="H227" s="10" t="n">
        <f aca="false">H226+1</f>
        <v>83</v>
      </c>
      <c r="I227" s="10"/>
      <c r="J227" s="16" t="s">
        <v>708</v>
      </c>
      <c r="K227" s="16" t="s">
        <v>36</v>
      </c>
      <c r="L227" s="16"/>
      <c r="M227" s="17" t="n">
        <v>954</v>
      </c>
    </row>
    <row r="228" customFormat="false" ht="12.75" hidden="false" customHeight="false" outlineLevel="0" collapsed="false">
      <c r="A228" s="10" t="n">
        <f aca="false">A227+1</f>
        <v>84</v>
      </c>
      <c r="B228" s="10"/>
      <c r="C228" s="7" t="s">
        <v>709</v>
      </c>
      <c r="D228" s="7" t="s">
        <v>50</v>
      </c>
      <c r="F228" s="2" t="s">
        <v>710</v>
      </c>
      <c r="G228" s="7"/>
      <c r="H228" s="10" t="n">
        <f aca="false">H227+1</f>
        <v>84</v>
      </c>
      <c r="I228" s="10"/>
      <c r="J228" s="16" t="s">
        <v>711</v>
      </c>
      <c r="K228" s="16" t="s">
        <v>36</v>
      </c>
      <c r="L228" s="16"/>
      <c r="M228" s="17" t="n">
        <v>958</v>
      </c>
    </row>
    <row r="229" customFormat="false" ht="12.75" hidden="false" customHeight="false" outlineLevel="0" collapsed="false">
      <c r="A229" s="10" t="n">
        <f aca="false">A228+1</f>
        <v>85</v>
      </c>
      <c r="B229" s="10"/>
      <c r="C229" s="7" t="s">
        <v>712</v>
      </c>
      <c r="D229" s="7" t="s">
        <v>36</v>
      </c>
      <c r="E229" s="7"/>
      <c r="F229" s="12" t="s">
        <v>713</v>
      </c>
      <c r="G229" s="7"/>
      <c r="H229" s="10" t="n">
        <f aca="false">H228+1</f>
        <v>85</v>
      </c>
      <c r="I229" s="10"/>
      <c r="J229" s="18" t="s">
        <v>714</v>
      </c>
      <c r="K229" s="16" t="s">
        <v>83</v>
      </c>
      <c r="L229" s="16"/>
      <c r="M229" s="17" t="n">
        <v>960</v>
      </c>
    </row>
    <row r="230" customFormat="false" ht="12.75" hidden="false" customHeight="false" outlineLevel="0" collapsed="false">
      <c r="A230" s="10" t="n">
        <f aca="false">A229+1</f>
        <v>86</v>
      </c>
      <c r="B230" s="10"/>
      <c r="C230" s="7" t="s">
        <v>715</v>
      </c>
      <c r="D230" s="7" t="s">
        <v>15</v>
      </c>
      <c r="E230" s="7"/>
      <c r="F230" s="12" t="s">
        <v>716</v>
      </c>
      <c r="G230" s="7"/>
      <c r="H230" s="10" t="n">
        <f aca="false">H229+1</f>
        <v>86</v>
      </c>
      <c r="I230" s="10"/>
      <c r="J230" s="16" t="s">
        <v>717</v>
      </c>
      <c r="K230" s="16" t="s">
        <v>83</v>
      </c>
      <c r="L230" s="16"/>
      <c r="M230" s="17" t="n">
        <v>961</v>
      </c>
    </row>
    <row r="231" customFormat="false" ht="12.75" hidden="false" customHeight="false" outlineLevel="0" collapsed="false">
      <c r="A231" s="10" t="n">
        <f aca="false">A230+1</f>
        <v>87</v>
      </c>
      <c r="B231" s="10"/>
      <c r="C231" s="7" t="s">
        <v>718</v>
      </c>
      <c r="D231" s="7" t="s">
        <v>75</v>
      </c>
      <c r="E231" s="7"/>
      <c r="F231" s="12" t="s">
        <v>719</v>
      </c>
      <c r="G231" s="7"/>
      <c r="H231" s="10" t="n">
        <f aca="false">H230+1</f>
        <v>87</v>
      </c>
      <c r="I231" s="10"/>
      <c r="J231" s="16" t="s">
        <v>720</v>
      </c>
      <c r="K231" s="16" t="s">
        <v>36</v>
      </c>
      <c r="L231" s="16"/>
      <c r="M231" s="17" t="n">
        <v>968</v>
      </c>
    </row>
    <row r="232" customFormat="false" ht="12.75" hidden="false" customHeight="false" outlineLevel="0" collapsed="false">
      <c r="A232" s="10" t="n">
        <f aca="false">A231+1</f>
        <v>88</v>
      </c>
      <c r="B232" s="10"/>
      <c r="C232" s="7" t="s">
        <v>721</v>
      </c>
      <c r="D232" s="7" t="s">
        <v>68</v>
      </c>
      <c r="E232" s="7"/>
      <c r="F232" s="12" t="s">
        <v>722</v>
      </c>
      <c r="G232" s="7"/>
      <c r="H232" s="10" t="n">
        <f aca="false">H231+1</f>
        <v>88</v>
      </c>
      <c r="I232" s="10"/>
      <c r="J232" s="16" t="s">
        <v>723</v>
      </c>
      <c r="K232" s="16" t="s">
        <v>8</v>
      </c>
      <c r="L232" s="16"/>
      <c r="M232" s="17" t="n">
        <v>995</v>
      </c>
    </row>
    <row r="233" customFormat="false" ht="12.75" hidden="false" customHeight="false" outlineLevel="0" collapsed="false">
      <c r="A233" s="10" t="n">
        <f aca="false">A232+1</f>
        <v>89</v>
      </c>
      <c r="B233" s="10"/>
      <c r="C233" s="7" t="s">
        <v>724</v>
      </c>
      <c r="D233" s="7" t="s">
        <v>19</v>
      </c>
      <c r="E233" s="7"/>
      <c r="F233" s="12" t="s">
        <v>725</v>
      </c>
      <c r="G233" s="7"/>
      <c r="H233" s="10" t="n">
        <f aca="false">H232+1</f>
        <v>89</v>
      </c>
      <c r="I233" s="10"/>
      <c r="J233" s="16" t="s">
        <v>726</v>
      </c>
      <c r="K233" s="16" t="s">
        <v>54</v>
      </c>
      <c r="L233" s="16"/>
      <c r="M233" s="17" t="n">
        <v>1011</v>
      </c>
    </row>
    <row r="234" customFormat="false" ht="12.75" hidden="false" customHeight="false" outlineLevel="0" collapsed="false">
      <c r="A234" s="10" t="n">
        <f aca="false">A233+1</f>
        <v>90</v>
      </c>
      <c r="B234" s="10"/>
      <c r="C234" s="7" t="s">
        <v>727</v>
      </c>
      <c r="D234" s="7" t="s">
        <v>36</v>
      </c>
      <c r="E234" s="7"/>
      <c r="F234" s="12" t="s">
        <v>728</v>
      </c>
      <c r="G234" s="7"/>
      <c r="H234" s="10" t="n">
        <f aca="false">H233+1</f>
        <v>90</v>
      </c>
      <c r="I234" s="10"/>
      <c r="J234" s="16" t="s">
        <v>729</v>
      </c>
      <c r="K234" s="16" t="s">
        <v>36</v>
      </c>
      <c r="L234" s="16"/>
      <c r="M234" s="17" t="n">
        <v>1017</v>
      </c>
    </row>
    <row r="235" customFormat="false" ht="12.75" hidden="false" customHeight="false" outlineLevel="0" collapsed="false">
      <c r="A235" s="10" t="n">
        <f aca="false">A234+1</f>
        <v>91</v>
      </c>
      <c r="B235" s="10"/>
      <c r="C235" s="7" t="s">
        <v>730</v>
      </c>
      <c r="D235" s="7" t="s">
        <v>83</v>
      </c>
      <c r="E235" s="7"/>
      <c r="F235" s="12" t="s">
        <v>731</v>
      </c>
      <c r="G235" s="7"/>
      <c r="H235" s="10" t="n">
        <f aca="false">H234+1</f>
        <v>91</v>
      </c>
      <c r="I235" s="10"/>
      <c r="J235" s="16" t="s">
        <v>732</v>
      </c>
      <c r="K235" s="16" t="s">
        <v>36</v>
      </c>
      <c r="L235" s="16"/>
      <c r="M235" s="17" t="n">
        <v>1018</v>
      </c>
    </row>
    <row r="236" customFormat="false" ht="12.75" hidden="false" customHeight="false" outlineLevel="0" collapsed="false">
      <c r="A236" s="10" t="n">
        <f aca="false">A235+1</f>
        <v>92</v>
      </c>
      <c r="B236" s="10"/>
      <c r="C236" s="7" t="s">
        <v>733</v>
      </c>
      <c r="D236" s="7" t="s">
        <v>19</v>
      </c>
      <c r="E236" s="7"/>
      <c r="F236" s="12" t="s">
        <v>734</v>
      </c>
      <c r="G236" s="7"/>
      <c r="H236" s="10" t="n">
        <f aca="false">H235+1</f>
        <v>92</v>
      </c>
      <c r="I236" s="10"/>
      <c r="J236" s="18" t="s">
        <v>735</v>
      </c>
      <c r="K236" s="16" t="s">
        <v>36</v>
      </c>
      <c r="L236" s="16"/>
      <c r="M236" s="17" t="n">
        <v>1019</v>
      </c>
    </row>
    <row r="237" customFormat="false" ht="12.75" hidden="false" customHeight="false" outlineLevel="0" collapsed="false">
      <c r="A237" s="10" t="n">
        <f aca="false">A236+1</f>
        <v>93</v>
      </c>
      <c r="B237" s="10"/>
      <c r="C237" s="7" t="s">
        <v>736</v>
      </c>
      <c r="D237" s="7" t="s">
        <v>15</v>
      </c>
      <c r="E237" s="7"/>
      <c r="F237" s="12" t="s">
        <v>737</v>
      </c>
      <c r="G237" s="7"/>
      <c r="H237" s="10" t="n">
        <f aca="false">H236+1</f>
        <v>93</v>
      </c>
      <c r="I237" s="10"/>
      <c r="J237" s="16" t="s">
        <v>738</v>
      </c>
      <c r="K237" s="16" t="s">
        <v>36</v>
      </c>
      <c r="L237" s="16"/>
      <c r="M237" s="17" t="n">
        <v>1023</v>
      </c>
    </row>
    <row r="238" customFormat="false" ht="12.75" hidden="false" customHeight="false" outlineLevel="0" collapsed="false">
      <c r="A238" s="10" t="n">
        <f aca="false">A237+1</f>
        <v>94</v>
      </c>
      <c r="B238" s="10"/>
      <c r="C238" s="7" t="s">
        <v>739</v>
      </c>
      <c r="D238" s="7" t="s">
        <v>15</v>
      </c>
      <c r="E238" s="7"/>
      <c r="F238" s="12" t="s">
        <v>740</v>
      </c>
      <c r="G238" s="7"/>
      <c r="H238" s="10" t="n">
        <f aca="false">H237+1</f>
        <v>94</v>
      </c>
      <c r="I238" s="10"/>
      <c r="J238" s="18" t="s">
        <v>741</v>
      </c>
      <c r="K238" s="16" t="s">
        <v>54</v>
      </c>
      <c r="L238" s="16"/>
      <c r="M238" s="17" t="n">
        <v>1030</v>
      </c>
    </row>
    <row r="239" customFormat="false" ht="12.75" hidden="false" customHeight="false" outlineLevel="0" collapsed="false">
      <c r="A239" s="10" t="n">
        <f aca="false">A238+1</f>
        <v>95</v>
      </c>
      <c r="B239" s="10"/>
      <c r="C239" s="7" t="s">
        <v>742</v>
      </c>
      <c r="D239" s="7" t="s">
        <v>8</v>
      </c>
      <c r="E239" s="7"/>
      <c r="F239" s="12" t="s">
        <v>743</v>
      </c>
      <c r="G239" s="7"/>
      <c r="H239" s="10" t="n">
        <f aca="false">H238+1</f>
        <v>95</v>
      </c>
      <c r="I239" s="10"/>
      <c r="J239" s="16" t="s">
        <v>744</v>
      </c>
      <c r="K239" s="16" t="s">
        <v>170</v>
      </c>
      <c r="L239" s="16"/>
      <c r="M239" s="17" t="n">
        <v>1032</v>
      </c>
    </row>
    <row r="240" customFormat="false" ht="12.75" hidden="false" customHeight="false" outlineLevel="0" collapsed="false">
      <c r="A240" s="10" t="n">
        <f aca="false">A239+1</f>
        <v>96</v>
      </c>
      <c r="B240" s="10"/>
      <c r="C240" s="7" t="s">
        <v>745</v>
      </c>
      <c r="D240" s="7" t="s">
        <v>75</v>
      </c>
      <c r="E240" s="7"/>
      <c r="F240" s="12" t="s">
        <v>746</v>
      </c>
      <c r="G240" s="7"/>
      <c r="H240" s="10" t="n">
        <f aca="false">H239+1</f>
        <v>96</v>
      </c>
      <c r="I240" s="10"/>
      <c r="J240" s="16" t="s">
        <v>747</v>
      </c>
      <c r="K240" s="16" t="s">
        <v>8</v>
      </c>
      <c r="L240" s="16"/>
      <c r="M240" s="17" t="n">
        <v>1035</v>
      </c>
    </row>
    <row r="241" customFormat="false" ht="12.75" hidden="false" customHeight="false" outlineLevel="0" collapsed="false">
      <c r="A241" s="10" t="n">
        <f aca="false">A240+1</f>
        <v>97</v>
      </c>
      <c r="B241" s="10"/>
      <c r="C241" s="7" t="s">
        <v>748</v>
      </c>
      <c r="D241" s="7" t="s">
        <v>50</v>
      </c>
      <c r="E241" s="7"/>
      <c r="F241" s="12" t="s">
        <v>749</v>
      </c>
      <c r="G241" s="7"/>
      <c r="H241" s="10" t="n">
        <f aca="false">H240+1</f>
        <v>97</v>
      </c>
      <c r="I241" s="10"/>
      <c r="J241" s="16" t="s">
        <v>750</v>
      </c>
      <c r="K241" s="16" t="s">
        <v>83</v>
      </c>
      <c r="L241" s="16"/>
      <c r="M241" s="17" t="n">
        <v>1046</v>
      </c>
    </row>
    <row r="242" customFormat="false" ht="12.75" hidden="false" customHeight="false" outlineLevel="0" collapsed="false">
      <c r="A242" s="10" t="n">
        <f aca="false">A241+1</f>
        <v>98</v>
      </c>
      <c r="B242" s="10"/>
      <c r="C242" s="7" t="s">
        <v>751</v>
      </c>
      <c r="D242" s="7" t="s">
        <v>478</v>
      </c>
      <c r="E242" s="7"/>
      <c r="F242" s="12" t="s">
        <v>752</v>
      </c>
      <c r="G242" s="7"/>
      <c r="H242" s="10" t="n">
        <f aca="false">H241+1</f>
        <v>98</v>
      </c>
      <c r="I242" s="10"/>
      <c r="J242" s="16" t="s">
        <v>753</v>
      </c>
      <c r="K242" s="16" t="s">
        <v>19</v>
      </c>
      <c r="L242" s="16"/>
      <c r="M242" s="17" t="n">
        <v>1067</v>
      </c>
    </row>
    <row r="243" customFormat="false" ht="12.75" hidden="false" customHeight="false" outlineLevel="0" collapsed="false">
      <c r="A243" s="10" t="n">
        <f aca="false">A242+1</f>
        <v>99</v>
      </c>
      <c r="B243" s="10"/>
      <c r="C243" s="7" t="s">
        <v>754</v>
      </c>
      <c r="D243" s="7" t="s">
        <v>50</v>
      </c>
      <c r="E243" s="7"/>
      <c r="F243" s="12" t="s">
        <v>755</v>
      </c>
      <c r="G243" s="7"/>
      <c r="H243" s="10" t="n">
        <f aca="false">H242+1</f>
        <v>99</v>
      </c>
      <c r="I243" s="10"/>
      <c r="J243" s="16" t="s">
        <v>756</v>
      </c>
      <c r="K243" s="16" t="s">
        <v>183</v>
      </c>
      <c r="L243" s="16"/>
      <c r="M243" s="17" t="n">
        <v>1091</v>
      </c>
    </row>
    <row r="244" customFormat="false" ht="12.75" hidden="false" customHeight="false" outlineLevel="0" collapsed="false">
      <c r="A244" s="10" t="n">
        <f aca="false">A243+1</f>
        <v>100</v>
      </c>
      <c r="B244" s="10"/>
      <c r="C244" s="7" t="s">
        <v>757</v>
      </c>
      <c r="D244" s="7" t="s">
        <v>75</v>
      </c>
      <c r="E244" s="7"/>
      <c r="F244" s="12" t="s">
        <v>758</v>
      </c>
      <c r="G244" s="7"/>
      <c r="H244" s="10" t="n">
        <f aca="false">H243+1</f>
        <v>100</v>
      </c>
      <c r="I244" s="10"/>
      <c r="J244" s="16" t="s">
        <v>759</v>
      </c>
      <c r="K244" s="16" t="s">
        <v>183</v>
      </c>
      <c r="L244" s="16"/>
      <c r="M244" s="17" t="n">
        <v>1092</v>
      </c>
    </row>
    <row r="245" customFormat="false" ht="12.75" hidden="false" customHeight="false" outlineLevel="0" collapsed="false">
      <c r="A245" s="10" t="n">
        <f aca="false">A244+1</f>
        <v>101</v>
      </c>
      <c r="B245" s="10"/>
      <c r="C245" s="7" t="s">
        <v>760</v>
      </c>
      <c r="D245" s="7" t="s">
        <v>8</v>
      </c>
      <c r="E245" s="7"/>
      <c r="F245" s="12" t="s">
        <v>761</v>
      </c>
      <c r="G245" s="7"/>
      <c r="H245" s="10" t="n">
        <f aca="false">H244+1</f>
        <v>101</v>
      </c>
      <c r="I245" s="10"/>
      <c r="J245" s="16" t="s">
        <v>762</v>
      </c>
      <c r="K245" s="16" t="s">
        <v>138</v>
      </c>
      <c r="L245" s="16"/>
      <c r="M245" s="17" t="n">
        <v>1102</v>
      </c>
    </row>
    <row r="246" customFormat="false" ht="12.75" hidden="false" customHeight="false" outlineLevel="0" collapsed="false">
      <c r="A246" s="10" t="n">
        <f aca="false">A245+1</f>
        <v>102</v>
      </c>
      <c r="B246" s="10"/>
      <c r="C246" s="7" t="s">
        <v>763</v>
      </c>
      <c r="D246" s="7" t="s">
        <v>15</v>
      </c>
      <c r="E246" s="7"/>
      <c r="F246" s="12" t="s">
        <v>764</v>
      </c>
      <c r="G246" s="7"/>
      <c r="H246" s="10" t="n">
        <f aca="false">H245+1</f>
        <v>102</v>
      </c>
      <c r="I246" s="10"/>
      <c r="J246" s="16" t="s">
        <v>765</v>
      </c>
      <c r="K246" s="16" t="s">
        <v>138</v>
      </c>
      <c r="L246" s="16"/>
      <c r="M246" s="17" t="n">
        <v>1116</v>
      </c>
    </row>
    <row r="247" customFormat="false" ht="12.75" hidden="false" customHeight="false" outlineLevel="0" collapsed="false">
      <c r="A247" s="10" t="n">
        <f aca="false">A246+1</f>
        <v>103</v>
      </c>
      <c r="B247" s="10"/>
      <c r="C247" s="7" t="s">
        <v>766</v>
      </c>
      <c r="D247" s="7" t="s">
        <v>19</v>
      </c>
      <c r="E247" s="7"/>
      <c r="F247" s="12" t="s">
        <v>767</v>
      </c>
      <c r="G247" s="7"/>
      <c r="H247" s="10" t="n">
        <f aca="false">H246+1</f>
        <v>103</v>
      </c>
      <c r="I247" s="10"/>
      <c r="J247" s="16" t="s">
        <v>768</v>
      </c>
      <c r="K247" s="16" t="s">
        <v>83</v>
      </c>
      <c r="L247" s="16"/>
      <c r="M247" s="17" t="n">
        <v>1134</v>
      </c>
    </row>
    <row r="248" customFormat="false" ht="12.75" hidden="false" customHeight="false" outlineLevel="0" collapsed="false">
      <c r="A248" s="10" t="n">
        <f aca="false">A247+1</f>
        <v>104</v>
      </c>
      <c r="B248" s="10"/>
      <c r="C248" s="7" t="s">
        <v>769</v>
      </c>
      <c r="D248" s="7" t="s">
        <v>50</v>
      </c>
      <c r="E248" s="7"/>
      <c r="F248" s="12" t="s">
        <v>770</v>
      </c>
      <c r="G248" s="7"/>
      <c r="H248" s="10" t="n">
        <f aca="false">H247+1</f>
        <v>104</v>
      </c>
      <c r="I248" s="10"/>
      <c r="J248" s="16" t="s">
        <v>771</v>
      </c>
      <c r="K248" s="16" t="s">
        <v>54</v>
      </c>
      <c r="L248" s="16"/>
      <c r="M248" s="17" t="n">
        <v>1136</v>
      </c>
    </row>
    <row r="249" customFormat="false" ht="12.75" hidden="false" customHeight="false" outlineLevel="0" collapsed="false">
      <c r="A249" s="10" t="n">
        <f aca="false">A248+1</f>
        <v>105</v>
      </c>
      <c r="B249" s="10"/>
      <c r="C249" s="7" t="s">
        <v>772</v>
      </c>
      <c r="D249" s="7" t="s">
        <v>8</v>
      </c>
      <c r="E249" s="7"/>
      <c r="F249" s="12" t="s">
        <v>773</v>
      </c>
      <c r="G249" s="7"/>
      <c r="H249" s="10" t="n">
        <f aca="false">H248+1</f>
        <v>105</v>
      </c>
      <c r="I249" s="10"/>
      <c r="J249" s="16" t="s">
        <v>774</v>
      </c>
      <c r="K249" s="16" t="s">
        <v>54</v>
      </c>
      <c r="L249" s="16"/>
      <c r="M249" s="17" t="n">
        <v>1137</v>
      </c>
    </row>
    <row r="250" customFormat="false" ht="12.75" hidden="false" customHeight="false" outlineLevel="0" collapsed="false">
      <c r="A250" s="10" t="n">
        <f aca="false">A249+1</f>
        <v>106</v>
      </c>
      <c r="B250" s="10"/>
      <c r="C250" s="7" t="s">
        <v>775</v>
      </c>
      <c r="D250" s="7" t="s">
        <v>136</v>
      </c>
      <c r="E250" s="7"/>
      <c r="F250" s="12" t="s">
        <v>776</v>
      </c>
      <c r="G250" s="7"/>
      <c r="H250" s="10" t="n">
        <f aca="false">H249+1</f>
        <v>106</v>
      </c>
      <c r="I250" s="10"/>
      <c r="J250" s="16" t="s">
        <v>777</v>
      </c>
      <c r="K250" s="16" t="s">
        <v>54</v>
      </c>
      <c r="L250" s="16"/>
      <c r="M250" s="17" t="n">
        <v>1141</v>
      </c>
    </row>
    <row r="251" customFormat="false" ht="12.75" hidden="false" customHeight="false" outlineLevel="0" collapsed="false">
      <c r="A251" s="10" t="n">
        <f aca="false">A250+1</f>
        <v>107</v>
      </c>
      <c r="B251" s="10"/>
      <c r="C251" s="7" t="s">
        <v>778</v>
      </c>
      <c r="D251" s="7" t="s">
        <v>138</v>
      </c>
      <c r="E251" s="7"/>
      <c r="F251" s="12" t="s">
        <v>779</v>
      </c>
      <c r="G251" s="7"/>
      <c r="H251" s="10" t="n">
        <f aca="false">H250+1</f>
        <v>107</v>
      </c>
      <c r="I251" s="10"/>
      <c r="J251" s="16" t="s">
        <v>780</v>
      </c>
      <c r="K251" s="16" t="s">
        <v>36</v>
      </c>
      <c r="L251" s="16"/>
      <c r="M251" s="17" t="n">
        <v>1153</v>
      </c>
    </row>
    <row r="252" customFormat="false" ht="12.75" hidden="false" customHeight="false" outlineLevel="0" collapsed="false">
      <c r="A252" s="10" t="n">
        <f aca="false">A251+1</f>
        <v>108</v>
      </c>
      <c r="B252" s="10"/>
      <c r="C252" s="7" t="s">
        <v>781</v>
      </c>
      <c r="D252" s="7" t="s">
        <v>8</v>
      </c>
      <c r="E252" s="7"/>
      <c r="F252" s="12" t="s">
        <v>782</v>
      </c>
      <c r="G252" s="7"/>
      <c r="H252" s="10" t="n">
        <f aca="false">H251+1</f>
        <v>108</v>
      </c>
      <c r="I252" s="10"/>
      <c r="J252" s="16" t="s">
        <v>783</v>
      </c>
      <c r="K252" s="16" t="s">
        <v>24</v>
      </c>
      <c r="L252" s="16"/>
      <c r="M252" s="17" t="n">
        <v>1161</v>
      </c>
    </row>
    <row r="253" customFormat="false" ht="12.75" hidden="false" customHeight="false" outlineLevel="0" collapsed="false">
      <c r="A253" s="10" t="n">
        <f aca="false">A252+1</f>
        <v>109</v>
      </c>
      <c r="B253" s="10"/>
      <c r="C253" s="7" t="s">
        <v>784</v>
      </c>
      <c r="D253" s="7" t="s">
        <v>138</v>
      </c>
      <c r="E253" s="7"/>
      <c r="F253" s="12" t="s">
        <v>785</v>
      </c>
      <c r="G253" s="7"/>
      <c r="H253" s="10" t="n">
        <f aca="false">H252+1</f>
        <v>109</v>
      </c>
      <c r="I253" s="10"/>
      <c r="J253" s="16" t="s">
        <v>786</v>
      </c>
      <c r="K253" s="16" t="s">
        <v>36</v>
      </c>
      <c r="L253" s="16"/>
      <c r="M253" s="17" t="n">
        <v>1163</v>
      </c>
    </row>
    <row r="254" customFormat="false" ht="12.75" hidden="false" customHeight="false" outlineLevel="0" collapsed="false">
      <c r="A254" s="10" t="n">
        <f aca="false">A253+1</f>
        <v>110</v>
      </c>
      <c r="B254" s="10"/>
      <c r="C254" s="7" t="s">
        <v>787</v>
      </c>
      <c r="D254" s="7" t="s">
        <v>8</v>
      </c>
      <c r="E254" s="7"/>
      <c r="F254" s="12" t="s">
        <v>788</v>
      </c>
      <c r="G254" s="7"/>
      <c r="H254" s="10" t="n">
        <f aca="false">H253+1</f>
        <v>110</v>
      </c>
      <c r="I254" s="10"/>
      <c r="J254" s="16" t="s">
        <v>789</v>
      </c>
      <c r="K254" s="16" t="s">
        <v>83</v>
      </c>
      <c r="L254" s="16"/>
      <c r="M254" s="17" t="n">
        <v>1166</v>
      </c>
    </row>
    <row r="255" customFormat="false" ht="12.75" hidden="false" customHeight="false" outlineLevel="0" collapsed="false">
      <c r="A255" s="10" t="n">
        <f aca="false">A254+1</f>
        <v>111</v>
      </c>
      <c r="B255" s="10"/>
      <c r="C255" s="7" t="s">
        <v>790</v>
      </c>
      <c r="D255" s="7" t="s">
        <v>8</v>
      </c>
      <c r="E255" s="7"/>
      <c r="F255" s="12" t="s">
        <v>791</v>
      </c>
      <c r="G255" s="7"/>
      <c r="H255" s="10" t="n">
        <f aca="false">H254+1</f>
        <v>111</v>
      </c>
      <c r="I255" s="10"/>
      <c r="J255" s="16" t="s">
        <v>792</v>
      </c>
      <c r="K255" s="16" t="s">
        <v>83</v>
      </c>
      <c r="L255" s="16"/>
      <c r="M255" s="17" t="n">
        <v>1193</v>
      </c>
    </row>
    <row r="256" customFormat="false" ht="12.75" hidden="false" customHeight="false" outlineLevel="0" collapsed="false">
      <c r="A256" s="10" t="n">
        <f aca="false">A255+1</f>
        <v>112</v>
      </c>
      <c r="B256" s="10"/>
      <c r="C256" s="7" t="s">
        <v>793</v>
      </c>
      <c r="D256" s="7" t="s">
        <v>83</v>
      </c>
      <c r="E256" s="7"/>
      <c r="F256" s="12" t="s">
        <v>794</v>
      </c>
      <c r="G256" s="7"/>
      <c r="H256" s="10" t="n">
        <f aca="false">H255+1</f>
        <v>112</v>
      </c>
      <c r="I256" s="10"/>
      <c r="J256" s="16" t="s">
        <v>795</v>
      </c>
      <c r="K256" s="16" t="s">
        <v>83</v>
      </c>
      <c r="L256" s="16"/>
      <c r="M256" s="17" t="n">
        <v>1194</v>
      </c>
    </row>
    <row r="257" customFormat="false" ht="12.75" hidden="false" customHeight="false" outlineLevel="0" collapsed="false">
      <c r="A257" s="10" t="n">
        <f aca="false">A256+1</f>
        <v>113</v>
      </c>
      <c r="B257" s="10"/>
      <c r="C257" s="7" t="s">
        <v>796</v>
      </c>
      <c r="D257" s="7" t="s">
        <v>83</v>
      </c>
      <c r="E257" s="7"/>
      <c r="F257" s="12" t="s">
        <v>797</v>
      </c>
      <c r="G257" s="7"/>
      <c r="H257" s="10" t="n">
        <f aca="false">H256+1</f>
        <v>113</v>
      </c>
      <c r="I257" s="10"/>
      <c r="J257" s="16" t="s">
        <v>798</v>
      </c>
      <c r="K257" s="16" t="s">
        <v>68</v>
      </c>
      <c r="L257" s="16"/>
      <c r="M257" s="17" t="n">
        <v>1197</v>
      </c>
    </row>
    <row r="258" customFormat="false" ht="12.75" hidden="false" customHeight="false" outlineLevel="0" collapsed="false">
      <c r="A258" s="10" t="n">
        <f aca="false">A257+1</f>
        <v>114</v>
      </c>
      <c r="B258" s="10"/>
      <c r="C258" s="7" t="s">
        <v>799</v>
      </c>
      <c r="D258" s="7" t="s">
        <v>19</v>
      </c>
      <c r="E258" s="7"/>
      <c r="F258" s="12" t="s">
        <v>800</v>
      </c>
      <c r="G258" s="7"/>
      <c r="H258" s="10" t="n">
        <f aca="false">H257+1</f>
        <v>114</v>
      </c>
      <c r="I258" s="10"/>
      <c r="J258" s="16" t="s">
        <v>801</v>
      </c>
      <c r="K258" s="16" t="s">
        <v>8</v>
      </c>
      <c r="L258" s="16"/>
      <c r="M258" s="17" t="n">
        <v>1199</v>
      </c>
    </row>
    <row r="259" customFormat="false" ht="12.75" hidden="false" customHeight="false" outlineLevel="0" collapsed="false">
      <c r="A259" s="10" t="n">
        <f aca="false">A258+1</f>
        <v>115</v>
      </c>
      <c r="B259" s="10"/>
      <c r="C259" s="7" t="s">
        <v>802</v>
      </c>
      <c r="D259" s="7" t="s">
        <v>57</v>
      </c>
      <c r="E259" s="7"/>
      <c r="F259" s="12" t="s">
        <v>803</v>
      </c>
      <c r="G259" s="7"/>
      <c r="H259" s="10" t="n">
        <f aca="false">H258+1</f>
        <v>115</v>
      </c>
      <c r="I259" s="10"/>
      <c r="J259" s="16" t="s">
        <v>804</v>
      </c>
      <c r="K259" s="16" t="s">
        <v>8</v>
      </c>
      <c r="L259" s="16"/>
      <c r="M259" s="17" t="n">
        <v>1215</v>
      </c>
    </row>
    <row r="260" customFormat="false" ht="12.75" hidden="false" customHeight="false" outlineLevel="0" collapsed="false">
      <c r="A260" s="10" t="n">
        <f aca="false">A259+1</f>
        <v>116</v>
      </c>
      <c r="B260" s="10"/>
      <c r="C260" s="7" t="s">
        <v>805</v>
      </c>
      <c r="D260" s="7" t="s">
        <v>83</v>
      </c>
      <c r="E260" s="7"/>
      <c r="F260" s="12" t="s">
        <v>806</v>
      </c>
      <c r="G260" s="7"/>
      <c r="H260" s="10" t="n">
        <f aca="false">H259+1</f>
        <v>116</v>
      </c>
      <c r="I260" s="10"/>
      <c r="J260" s="16" t="s">
        <v>807</v>
      </c>
      <c r="K260" s="16" t="s">
        <v>8</v>
      </c>
      <c r="L260" s="16"/>
      <c r="M260" s="17" t="n">
        <v>1216</v>
      </c>
    </row>
    <row r="261" customFormat="false" ht="12.75" hidden="false" customHeight="false" outlineLevel="0" collapsed="false">
      <c r="A261" s="10" t="n">
        <f aca="false">A260+1</f>
        <v>117</v>
      </c>
      <c r="B261" s="10"/>
      <c r="C261" s="7" t="s">
        <v>808</v>
      </c>
      <c r="D261" s="7" t="s">
        <v>36</v>
      </c>
      <c r="E261" s="7"/>
      <c r="F261" s="12" t="s">
        <v>809</v>
      </c>
      <c r="G261" s="7"/>
      <c r="H261" s="10" t="n">
        <f aca="false">H260+1</f>
        <v>117</v>
      </c>
      <c r="I261" s="10"/>
      <c r="J261" s="16" t="s">
        <v>810</v>
      </c>
      <c r="K261" s="16" t="s">
        <v>57</v>
      </c>
      <c r="L261" s="16"/>
      <c r="M261" s="17" t="n">
        <v>1243</v>
      </c>
    </row>
    <row r="262" customFormat="false" ht="12.75" hidden="false" customHeight="false" outlineLevel="0" collapsed="false">
      <c r="A262" s="10" t="n">
        <f aca="false">A261+1</f>
        <v>118</v>
      </c>
      <c r="B262" s="10"/>
      <c r="C262" s="7" t="s">
        <v>811</v>
      </c>
      <c r="D262" s="7" t="s">
        <v>36</v>
      </c>
      <c r="E262" s="7"/>
      <c r="F262" s="12" t="s">
        <v>812</v>
      </c>
      <c r="G262" s="7"/>
      <c r="H262" s="10" t="n">
        <f aca="false">H261+1</f>
        <v>118</v>
      </c>
      <c r="I262" s="10"/>
      <c r="J262" s="16" t="s">
        <v>813</v>
      </c>
      <c r="K262" s="16" t="s">
        <v>57</v>
      </c>
      <c r="L262" s="16"/>
      <c r="M262" s="17" t="n">
        <v>1244</v>
      </c>
    </row>
    <row r="263" customFormat="false" ht="12.75" hidden="false" customHeight="false" outlineLevel="0" collapsed="false">
      <c r="A263" s="10" t="n">
        <f aca="false">A262+1</f>
        <v>119</v>
      </c>
      <c r="B263" s="10"/>
      <c r="C263" s="7" t="s">
        <v>814</v>
      </c>
      <c r="D263" s="7" t="s">
        <v>36</v>
      </c>
      <c r="E263" s="7"/>
      <c r="F263" s="12" t="s">
        <v>815</v>
      </c>
      <c r="G263" s="7"/>
      <c r="H263" s="10" t="n">
        <f aca="false">H262+1</f>
        <v>119</v>
      </c>
      <c r="I263" s="10"/>
      <c r="J263" s="16" t="s">
        <v>816</v>
      </c>
      <c r="K263" s="16" t="s">
        <v>57</v>
      </c>
      <c r="L263" s="16"/>
      <c r="M263" s="17" t="n">
        <v>1245</v>
      </c>
    </row>
    <row r="264" customFormat="false" ht="12.75" hidden="false" customHeight="false" outlineLevel="0" collapsed="false">
      <c r="A264" s="10" t="n">
        <f aca="false">A263+1</f>
        <v>120</v>
      </c>
      <c r="B264" s="10"/>
      <c r="C264" s="7" t="s">
        <v>817</v>
      </c>
      <c r="D264" s="7" t="s">
        <v>136</v>
      </c>
      <c r="E264" s="7"/>
      <c r="F264" s="12" t="s">
        <v>818</v>
      </c>
      <c r="G264" s="7"/>
      <c r="H264" s="10" t="n">
        <f aca="false">H263+1</f>
        <v>120</v>
      </c>
      <c r="I264" s="10"/>
      <c r="J264" s="16" t="s">
        <v>819</v>
      </c>
      <c r="K264" s="16" t="s">
        <v>8</v>
      </c>
      <c r="L264" s="16"/>
      <c r="M264" s="17" t="n">
        <v>1259</v>
      </c>
    </row>
    <row r="265" customFormat="false" ht="12.75" hidden="false" customHeight="false" outlineLevel="0" collapsed="false">
      <c r="A265" s="10" t="n">
        <f aca="false">A264+1</f>
        <v>121</v>
      </c>
      <c r="B265" s="10"/>
      <c r="C265" s="7" t="s">
        <v>820</v>
      </c>
      <c r="D265" s="7" t="s">
        <v>8</v>
      </c>
      <c r="E265" s="7"/>
      <c r="F265" s="12" t="s">
        <v>821</v>
      </c>
      <c r="G265" s="7"/>
      <c r="H265" s="10" t="n">
        <f aca="false">H264+1</f>
        <v>121</v>
      </c>
      <c r="I265" s="10"/>
      <c r="J265" s="16" t="s">
        <v>822</v>
      </c>
      <c r="K265" s="16" t="s">
        <v>75</v>
      </c>
      <c r="L265" s="16"/>
      <c r="M265" s="17" t="n">
        <v>1290</v>
      </c>
    </row>
    <row r="266" customFormat="false" ht="12.75" hidden="false" customHeight="false" outlineLevel="0" collapsed="false">
      <c r="A266" s="10" t="n">
        <f aca="false">A265+1</f>
        <v>122</v>
      </c>
      <c r="B266" s="10"/>
      <c r="C266" s="7" t="s">
        <v>823</v>
      </c>
      <c r="D266" s="7" t="s">
        <v>83</v>
      </c>
      <c r="E266" s="7"/>
      <c r="F266" s="12" t="s">
        <v>824</v>
      </c>
      <c r="G266" s="7"/>
      <c r="H266" s="10" t="n">
        <f aca="false">H265+1</f>
        <v>122</v>
      </c>
      <c r="I266" s="10"/>
      <c r="J266" s="16" t="s">
        <v>825</v>
      </c>
      <c r="K266" s="16" t="s">
        <v>75</v>
      </c>
      <c r="L266" s="16"/>
      <c r="M266" s="17" t="n">
        <v>1291</v>
      </c>
    </row>
    <row r="267" customFormat="false" ht="12.75" hidden="false" customHeight="false" outlineLevel="0" collapsed="false">
      <c r="A267" s="10" t="n">
        <f aca="false">A266+1</f>
        <v>123</v>
      </c>
      <c r="B267" s="10"/>
      <c r="C267" s="7" t="s">
        <v>826</v>
      </c>
      <c r="D267" s="7" t="s">
        <v>19</v>
      </c>
      <c r="E267" s="7"/>
      <c r="F267" s="12" t="s">
        <v>827</v>
      </c>
      <c r="G267" s="7"/>
      <c r="H267" s="10" t="n">
        <f aca="false">H266+1</f>
        <v>123</v>
      </c>
      <c r="I267" s="10"/>
      <c r="J267" s="16" t="s">
        <v>828</v>
      </c>
      <c r="K267" s="16" t="s">
        <v>54</v>
      </c>
      <c r="L267" s="16"/>
      <c r="M267" s="17" t="n">
        <v>1302</v>
      </c>
    </row>
    <row r="268" customFormat="false" ht="12.75" hidden="false" customHeight="false" outlineLevel="0" collapsed="false">
      <c r="A268" s="10" t="n">
        <f aca="false">A267+1</f>
        <v>124</v>
      </c>
      <c r="B268" s="10"/>
      <c r="C268" s="7" t="s">
        <v>829</v>
      </c>
      <c r="D268" s="7" t="s">
        <v>170</v>
      </c>
      <c r="E268" s="7"/>
      <c r="F268" s="12" t="s">
        <v>830</v>
      </c>
      <c r="G268" s="7"/>
      <c r="H268" s="10" t="n">
        <f aca="false">H267+1</f>
        <v>124</v>
      </c>
      <c r="I268" s="10"/>
      <c r="J268" s="16" t="s">
        <v>831</v>
      </c>
      <c r="K268" s="16" t="s">
        <v>8</v>
      </c>
      <c r="L268" s="16"/>
      <c r="M268" s="17" t="n">
        <v>1324</v>
      </c>
    </row>
    <row r="269" customFormat="false" ht="12.75" hidden="false" customHeight="false" outlineLevel="0" collapsed="false">
      <c r="A269" s="10" t="n">
        <f aca="false">A268+1</f>
        <v>125</v>
      </c>
      <c r="B269" s="10"/>
      <c r="C269" s="7" t="s">
        <v>832</v>
      </c>
      <c r="D269" s="7" t="s">
        <v>75</v>
      </c>
      <c r="E269" s="7"/>
      <c r="F269" s="12" t="s">
        <v>833</v>
      </c>
      <c r="G269" s="7"/>
      <c r="H269" s="10" t="n">
        <f aca="false">H268+1</f>
        <v>125</v>
      </c>
      <c r="I269" s="10"/>
      <c r="J269" s="16" t="s">
        <v>834</v>
      </c>
      <c r="K269" s="16" t="s">
        <v>138</v>
      </c>
      <c r="L269" s="16"/>
      <c r="M269" s="17" t="n">
        <v>1330</v>
      </c>
    </row>
    <row r="270" customFormat="false" ht="12.75" hidden="false" customHeight="false" outlineLevel="0" collapsed="false">
      <c r="A270" s="10" t="n">
        <f aca="false">A269+1</f>
        <v>126</v>
      </c>
      <c r="B270" s="10"/>
      <c r="C270" s="7" t="s">
        <v>835</v>
      </c>
      <c r="D270" s="7" t="s">
        <v>138</v>
      </c>
      <c r="E270" s="7"/>
      <c r="F270" s="12" t="s">
        <v>836</v>
      </c>
      <c r="G270" s="7"/>
      <c r="H270" s="10" t="n">
        <f aca="false">H269+1</f>
        <v>126</v>
      </c>
      <c r="I270" s="10"/>
      <c r="J270" s="16" t="s">
        <v>837</v>
      </c>
      <c r="K270" s="16" t="s">
        <v>8</v>
      </c>
      <c r="L270" s="16"/>
      <c r="M270" s="17" t="n">
        <v>1331</v>
      </c>
    </row>
    <row r="271" customFormat="false" ht="12.75" hidden="false" customHeight="false" outlineLevel="0" collapsed="false">
      <c r="A271" s="10" t="n">
        <f aca="false">A270+1</f>
        <v>127</v>
      </c>
      <c r="B271" s="10"/>
      <c r="C271" s="7" t="s">
        <v>838</v>
      </c>
      <c r="D271" s="7" t="s">
        <v>15</v>
      </c>
      <c r="E271" s="7"/>
      <c r="F271" s="12" t="s">
        <v>839</v>
      </c>
      <c r="G271" s="7"/>
      <c r="H271" s="10" t="n">
        <f aca="false">H270+1</f>
        <v>127</v>
      </c>
      <c r="I271" s="10"/>
      <c r="J271" s="16" t="s">
        <v>840</v>
      </c>
      <c r="K271" s="16" t="s">
        <v>8</v>
      </c>
      <c r="L271" s="16"/>
      <c r="M271" s="17" t="n">
        <v>1335</v>
      </c>
    </row>
    <row r="272" customFormat="false" ht="12.75" hidden="false" customHeight="false" outlineLevel="0" collapsed="false">
      <c r="A272" s="10" t="n">
        <f aca="false">A271+1</f>
        <v>128</v>
      </c>
      <c r="B272" s="10"/>
      <c r="C272" s="7" t="s">
        <v>841</v>
      </c>
      <c r="D272" s="7" t="s">
        <v>8</v>
      </c>
      <c r="E272" s="7"/>
      <c r="F272" s="12" t="s">
        <v>842</v>
      </c>
      <c r="G272" s="7"/>
      <c r="H272" s="10" t="n">
        <f aca="false">H271+1</f>
        <v>128</v>
      </c>
      <c r="I272" s="10"/>
      <c r="J272" s="16" t="s">
        <v>843</v>
      </c>
      <c r="K272" s="16" t="s">
        <v>54</v>
      </c>
      <c r="L272" s="16"/>
      <c r="M272" s="17" t="n">
        <v>1342</v>
      </c>
    </row>
    <row r="273" customFormat="false" ht="12.75" hidden="false" customHeight="false" outlineLevel="0" collapsed="false">
      <c r="A273" s="10" t="n">
        <f aca="false">A272+1</f>
        <v>129</v>
      </c>
      <c r="B273" s="10"/>
      <c r="C273" s="7" t="s">
        <v>844</v>
      </c>
      <c r="D273" s="7" t="s">
        <v>15</v>
      </c>
      <c r="E273" s="7"/>
      <c r="F273" s="12" t="s">
        <v>845</v>
      </c>
      <c r="G273" s="7"/>
      <c r="H273" s="10" t="n">
        <f aca="false">H272+1</f>
        <v>129</v>
      </c>
      <c r="I273" s="10"/>
      <c r="J273" s="16" t="s">
        <v>846</v>
      </c>
      <c r="K273" s="16" t="s">
        <v>75</v>
      </c>
      <c r="L273" s="16"/>
      <c r="M273" s="16" t="n">
        <v>1343</v>
      </c>
    </row>
    <row r="274" customFormat="false" ht="12.75" hidden="false" customHeight="false" outlineLevel="0" collapsed="false">
      <c r="A274" s="10" t="n">
        <f aca="false">A273+1</f>
        <v>130</v>
      </c>
      <c r="B274" s="10"/>
      <c r="C274" s="7" t="s">
        <v>847</v>
      </c>
      <c r="D274" s="7" t="s">
        <v>36</v>
      </c>
      <c r="E274" s="7"/>
      <c r="F274" s="12" t="s">
        <v>848</v>
      </c>
      <c r="G274" s="7"/>
      <c r="H274" s="10" t="n">
        <f aca="false">H273+1</f>
        <v>130</v>
      </c>
      <c r="I274" s="10"/>
      <c r="J274" s="16" t="s">
        <v>849</v>
      </c>
      <c r="K274" s="16" t="s">
        <v>75</v>
      </c>
      <c r="L274" s="16"/>
      <c r="M274" s="16" t="n">
        <v>1344</v>
      </c>
    </row>
    <row r="275" customFormat="false" ht="12.75" hidden="false" customHeight="false" outlineLevel="0" collapsed="false">
      <c r="A275" s="10" t="n">
        <f aca="false">A274+1</f>
        <v>131</v>
      </c>
      <c r="B275" s="10"/>
      <c r="C275" s="7" t="s">
        <v>850</v>
      </c>
      <c r="D275" s="7" t="s">
        <v>19</v>
      </c>
      <c r="E275" s="7"/>
      <c r="F275" s="12" t="s">
        <v>851</v>
      </c>
      <c r="G275" s="7"/>
      <c r="H275" s="10" t="n">
        <f aca="false">H274+1</f>
        <v>131</v>
      </c>
      <c r="I275" s="10"/>
      <c r="J275" s="16" t="s">
        <v>852</v>
      </c>
      <c r="K275" s="16" t="s">
        <v>75</v>
      </c>
      <c r="L275" s="16"/>
      <c r="M275" s="16" t="n">
        <v>1347</v>
      </c>
    </row>
    <row r="276" customFormat="false" ht="12.75" hidden="false" customHeight="false" outlineLevel="0" collapsed="false">
      <c r="A276" s="10" t="n">
        <f aca="false">A275+1</f>
        <v>132</v>
      </c>
      <c r="B276" s="10"/>
      <c r="C276" s="7" t="s">
        <v>853</v>
      </c>
      <c r="D276" s="7" t="s">
        <v>75</v>
      </c>
      <c r="E276" s="7"/>
      <c r="F276" s="12" t="s">
        <v>854</v>
      </c>
      <c r="G276" s="7"/>
      <c r="H276" s="10" t="n">
        <f aca="false">H275+1</f>
        <v>132</v>
      </c>
      <c r="I276" s="10"/>
      <c r="J276" s="16" t="s">
        <v>855</v>
      </c>
      <c r="K276" s="16" t="s">
        <v>68</v>
      </c>
      <c r="L276" s="16"/>
      <c r="M276" s="16" t="n">
        <v>1349</v>
      </c>
    </row>
    <row r="277" customFormat="false" ht="12.75" hidden="false" customHeight="false" outlineLevel="0" collapsed="false">
      <c r="A277" s="10" t="n">
        <f aca="false">A276+1</f>
        <v>133</v>
      </c>
      <c r="B277" s="10"/>
      <c r="C277" s="7" t="s">
        <v>856</v>
      </c>
      <c r="D277" s="7" t="s">
        <v>54</v>
      </c>
      <c r="E277" s="7"/>
      <c r="F277" s="12" t="s">
        <v>857</v>
      </c>
      <c r="G277" s="7"/>
      <c r="H277" s="10" t="n">
        <f aca="false">H276+1</f>
        <v>133</v>
      </c>
      <c r="I277" s="10"/>
      <c r="J277" s="16" t="s">
        <v>858</v>
      </c>
      <c r="K277" s="16" t="s">
        <v>75</v>
      </c>
      <c r="L277" s="16"/>
      <c r="M277" s="16" t="n">
        <v>1353</v>
      </c>
    </row>
    <row r="278" customFormat="false" ht="12.75" hidden="false" customHeight="false" outlineLevel="0" collapsed="false">
      <c r="A278" s="10" t="n">
        <f aca="false">A277+1</f>
        <v>134</v>
      </c>
      <c r="B278" s="10"/>
      <c r="C278" s="7" t="s">
        <v>859</v>
      </c>
      <c r="D278" s="7" t="s">
        <v>54</v>
      </c>
      <c r="E278" s="7"/>
      <c r="F278" s="12" t="s">
        <v>860</v>
      </c>
      <c r="G278" s="7"/>
      <c r="H278" s="10" t="n">
        <f aca="false">H277+1</f>
        <v>134</v>
      </c>
      <c r="I278" s="10"/>
      <c r="J278" s="16" t="s">
        <v>861</v>
      </c>
      <c r="K278" s="16" t="s">
        <v>75</v>
      </c>
      <c r="L278" s="19"/>
      <c r="M278" s="16" t="n">
        <v>1354</v>
      </c>
    </row>
    <row r="279" customFormat="false" ht="12.75" hidden="false" customHeight="false" outlineLevel="0" collapsed="false">
      <c r="A279" s="10" t="n">
        <f aca="false">A278+1</f>
        <v>135</v>
      </c>
      <c r="B279" s="10"/>
      <c r="C279" s="7" t="s">
        <v>862</v>
      </c>
      <c r="D279" s="7" t="s">
        <v>15</v>
      </c>
      <c r="E279" s="7"/>
      <c r="F279" s="12" t="s">
        <v>863</v>
      </c>
      <c r="G279" s="7"/>
      <c r="H279" s="10" t="n">
        <f aca="false">H278+1</f>
        <v>135</v>
      </c>
      <c r="I279" s="10"/>
      <c r="J279" s="16" t="s">
        <v>864</v>
      </c>
      <c r="K279" s="16" t="s">
        <v>472</v>
      </c>
      <c r="L279" s="16"/>
      <c r="M279" s="16" t="n">
        <v>1364</v>
      </c>
    </row>
    <row r="280" customFormat="false" ht="12.75" hidden="false" customHeight="false" outlineLevel="0" collapsed="false">
      <c r="A280" s="10" t="n">
        <f aca="false">A279+1</f>
        <v>136</v>
      </c>
      <c r="B280" s="10"/>
      <c r="C280" s="7" t="s">
        <v>865</v>
      </c>
      <c r="D280" s="7" t="s">
        <v>138</v>
      </c>
      <c r="E280" s="7"/>
      <c r="F280" s="12" t="s">
        <v>866</v>
      </c>
      <c r="G280" s="7"/>
      <c r="H280" s="10" t="n">
        <f aca="false">H279+1</f>
        <v>136</v>
      </c>
      <c r="I280" s="10"/>
      <c r="J280" s="16" t="s">
        <v>867</v>
      </c>
      <c r="K280" s="16" t="s">
        <v>472</v>
      </c>
      <c r="L280" s="16"/>
      <c r="M280" s="16" t="n">
        <v>1365</v>
      </c>
    </row>
    <row r="281" customFormat="false" ht="12.75" hidden="false" customHeight="false" outlineLevel="0" collapsed="false">
      <c r="A281" s="10" t="n">
        <f aca="false">A280+1</f>
        <v>137</v>
      </c>
      <c r="B281" s="10"/>
      <c r="C281" s="7" t="s">
        <v>868</v>
      </c>
      <c r="D281" s="7" t="s">
        <v>8</v>
      </c>
      <c r="E281" s="7"/>
      <c r="F281" s="12" t="s">
        <v>869</v>
      </c>
      <c r="G281" s="7"/>
      <c r="H281" s="10"/>
      <c r="I281" s="10"/>
      <c r="J281" s="7"/>
      <c r="K281" s="7"/>
      <c r="L281" s="7"/>
      <c r="M281" s="7"/>
    </row>
    <row r="282" customFormat="false" ht="12.75" hidden="false" customHeight="false" outlineLevel="0" collapsed="false">
      <c r="A282" s="10" t="n">
        <f aca="false">A281+1</f>
        <v>138</v>
      </c>
      <c r="B282" s="10"/>
      <c r="C282" s="7" t="s">
        <v>870</v>
      </c>
      <c r="D282" s="7" t="s">
        <v>75</v>
      </c>
      <c r="E282" s="7"/>
      <c r="F282" s="12" t="s">
        <v>871</v>
      </c>
      <c r="G282" s="7"/>
      <c r="H282" s="10"/>
      <c r="I282" s="10"/>
      <c r="J282" s="7"/>
      <c r="K282" s="7"/>
      <c r="L282" s="7"/>
      <c r="M282" s="7"/>
    </row>
    <row r="283" customFormat="false" ht="12.75" hidden="false" customHeight="false" outlineLevel="0" collapsed="false">
      <c r="A283" s="10" t="n">
        <f aca="false">A282+1</f>
        <v>139</v>
      </c>
      <c r="B283" s="10"/>
      <c r="C283" s="7" t="s">
        <v>872</v>
      </c>
      <c r="D283" s="7" t="s">
        <v>36</v>
      </c>
      <c r="E283" s="7"/>
      <c r="F283" s="12" t="s">
        <v>873</v>
      </c>
      <c r="G283" s="7"/>
      <c r="H283" s="10"/>
      <c r="I283" s="10"/>
      <c r="J283" s="7"/>
      <c r="K283" s="7"/>
      <c r="L283" s="7"/>
      <c r="M283" s="7"/>
    </row>
    <row r="284" customFormat="false" ht="12.75" hidden="false" customHeight="false" outlineLevel="0" collapsed="false">
      <c r="A284" s="10" t="n">
        <f aca="false">A283+1</f>
        <v>140</v>
      </c>
      <c r="B284" s="10"/>
      <c r="C284" s="7" t="s">
        <v>874</v>
      </c>
      <c r="D284" s="7" t="s">
        <v>36</v>
      </c>
      <c r="E284" s="7"/>
      <c r="F284" s="12" t="s">
        <v>875</v>
      </c>
      <c r="G284" s="7"/>
      <c r="H284" s="10"/>
      <c r="I284" s="10"/>
      <c r="J284" s="7"/>
      <c r="K284" s="7"/>
      <c r="L284" s="7"/>
      <c r="M284" s="7"/>
    </row>
    <row r="285" customFormat="false" ht="12.75" hidden="false" customHeight="false" outlineLevel="0" collapsed="false">
      <c r="A285" s="10" t="n">
        <f aca="false">A284+1</f>
        <v>141</v>
      </c>
      <c r="B285" s="10"/>
      <c r="C285" s="7" t="s">
        <v>876</v>
      </c>
      <c r="D285" s="7" t="s">
        <v>136</v>
      </c>
      <c r="E285" s="7"/>
      <c r="F285" s="12" t="s">
        <v>877</v>
      </c>
      <c r="G285" s="7"/>
      <c r="H285" s="10"/>
      <c r="I285" s="10"/>
      <c r="J285" s="7"/>
      <c r="K285" s="7"/>
      <c r="L285" s="7"/>
      <c r="M285" s="7"/>
    </row>
    <row r="286" customFormat="false" ht="12.75" hidden="false" customHeight="false" outlineLevel="0" collapsed="false">
      <c r="A286" s="10" t="n">
        <f aca="false">A285+1</f>
        <v>142</v>
      </c>
      <c r="B286" s="10"/>
      <c r="C286" s="7" t="s">
        <v>878</v>
      </c>
      <c r="D286" s="7" t="s">
        <v>75</v>
      </c>
      <c r="E286" s="7"/>
      <c r="F286" s="12" t="s">
        <v>879</v>
      </c>
      <c r="G286" s="7"/>
      <c r="H286" s="10"/>
      <c r="I286" s="10"/>
      <c r="J286" s="7"/>
      <c r="K286" s="7"/>
      <c r="L286" s="7"/>
      <c r="M286" s="7"/>
    </row>
    <row r="287" customFormat="false" ht="12.75" hidden="false" customHeight="false" outlineLevel="0" collapsed="false">
      <c r="A287" s="10" t="n">
        <f aca="false">A286+1</f>
        <v>143</v>
      </c>
      <c r="B287" s="10"/>
      <c r="C287" s="7" t="s">
        <v>880</v>
      </c>
      <c r="D287" s="7" t="s">
        <v>75</v>
      </c>
      <c r="E287" s="7"/>
      <c r="F287" s="12" t="s">
        <v>881</v>
      </c>
      <c r="G287" s="7"/>
      <c r="H287" s="10"/>
      <c r="I287" s="10"/>
      <c r="J287" s="7"/>
      <c r="K287" s="7"/>
      <c r="L287" s="7"/>
      <c r="M287" s="7"/>
    </row>
    <row r="288" customFormat="false" ht="12.75" hidden="false" customHeight="false" outlineLevel="0" collapsed="false">
      <c r="A288" s="10" t="n">
        <f aca="false">A287+1</f>
        <v>144</v>
      </c>
      <c r="B288" s="10"/>
      <c r="C288" s="7" t="s">
        <v>882</v>
      </c>
      <c r="D288" s="7" t="s">
        <v>75</v>
      </c>
      <c r="E288" s="7"/>
      <c r="F288" s="12" t="s">
        <v>883</v>
      </c>
      <c r="G288" s="7"/>
      <c r="H288" s="10"/>
      <c r="I288" s="10"/>
      <c r="J288" s="7"/>
      <c r="K288" s="7"/>
      <c r="L288" s="7"/>
      <c r="M288" s="7"/>
    </row>
    <row r="289" customFormat="false" ht="12.75" hidden="false" customHeight="false" outlineLevel="0" collapsed="false">
      <c r="A289" s="10" t="n">
        <f aca="false">A288+1</f>
        <v>145</v>
      </c>
      <c r="B289" s="10"/>
      <c r="C289" s="7" t="s">
        <v>884</v>
      </c>
      <c r="D289" s="7" t="s">
        <v>68</v>
      </c>
      <c r="E289" s="7"/>
      <c r="F289" s="12" t="s">
        <v>885</v>
      </c>
      <c r="G289" s="7"/>
      <c r="H289" s="10"/>
      <c r="I289" s="10"/>
      <c r="J289" s="7"/>
      <c r="K289" s="7"/>
      <c r="L289" s="7"/>
      <c r="M289" s="7"/>
    </row>
    <row r="290" customFormat="false" ht="12.75" hidden="false" customHeight="false" outlineLevel="0" collapsed="false">
      <c r="A290" s="10" t="n">
        <f aca="false">A289+1</f>
        <v>146</v>
      </c>
      <c r="B290" s="10"/>
      <c r="C290" s="7" t="s">
        <v>886</v>
      </c>
      <c r="D290" s="7" t="s">
        <v>50</v>
      </c>
      <c r="E290" s="7"/>
      <c r="F290" s="12" t="s">
        <v>887</v>
      </c>
      <c r="G290" s="7"/>
      <c r="H290" s="10"/>
      <c r="I290" s="10"/>
      <c r="J290" s="7"/>
      <c r="K290" s="7"/>
      <c r="L290" s="7"/>
      <c r="M290" s="7"/>
    </row>
    <row r="291" customFormat="false" ht="12.75" hidden="false" customHeight="false" outlineLevel="0" collapsed="false">
      <c r="A291" s="10"/>
      <c r="B291" s="10"/>
      <c r="C291" s="7"/>
      <c r="D291" s="7"/>
      <c r="E291" s="7"/>
      <c r="F291" s="12"/>
      <c r="G291" s="7"/>
      <c r="H291" s="10"/>
      <c r="I291" s="10"/>
      <c r="J291" s="7"/>
      <c r="K291" s="7"/>
      <c r="L291" s="7"/>
      <c r="M291" s="7"/>
    </row>
    <row r="292" customFormat="false" ht="12.75" hidden="false" customHeight="false" outlineLevel="0" collapsed="false">
      <c r="A292" s="6" t="s">
        <v>888</v>
      </c>
      <c r="B292" s="6"/>
      <c r="C292" s="7"/>
      <c r="D292" s="7"/>
      <c r="E292" s="7"/>
      <c r="F292" s="8" t="s">
        <v>5</v>
      </c>
      <c r="G292" s="7"/>
      <c r="H292" s="6" t="s">
        <v>889</v>
      </c>
      <c r="I292" s="6"/>
      <c r="J292" s="7"/>
      <c r="K292" s="7"/>
      <c r="L292" s="7"/>
      <c r="M292" s="8" t="s">
        <v>5</v>
      </c>
    </row>
    <row r="293" customFormat="false" ht="12.75" hidden="false" customHeight="false" outlineLevel="0" collapsed="false">
      <c r="A293" s="10" t="n">
        <v>1</v>
      </c>
      <c r="B293" s="10"/>
      <c r="C293" s="7" t="s">
        <v>890</v>
      </c>
      <c r="D293" s="7" t="s">
        <v>8</v>
      </c>
      <c r="E293" s="7" t="s">
        <v>891</v>
      </c>
      <c r="F293" s="12" t="s">
        <v>892</v>
      </c>
      <c r="G293" s="7"/>
      <c r="H293" s="10" t="n">
        <v>1</v>
      </c>
      <c r="I293" s="10"/>
      <c r="J293" s="7" t="s">
        <v>893</v>
      </c>
      <c r="K293" s="7" t="s">
        <v>894</v>
      </c>
      <c r="L293" s="7" t="s">
        <v>895</v>
      </c>
      <c r="M293" s="13" t="n">
        <v>86</v>
      </c>
    </row>
    <row r="294" customFormat="false" ht="12.75" hidden="false" customHeight="false" outlineLevel="0" collapsed="false">
      <c r="A294" s="10" t="n">
        <f aca="false">A293+1</f>
        <v>2</v>
      </c>
      <c r="B294" s="10"/>
      <c r="C294" s="7" t="s">
        <v>896</v>
      </c>
      <c r="D294" s="7" t="s">
        <v>897</v>
      </c>
      <c r="E294" s="7" t="s">
        <v>898</v>
      </c>
      <c r="F294" s="12" t="s">
        <v>899</v>
      </c>
      <c r="G294" s="7"/>
      <c r="H294" s="10" t="n">
        <f aca="false">H293+1</f>
        <v>2</v>
      </c>
      <c r="I294" s="10"/>
      <c r="J294" s="7" t="s">
        <v>900</v>
      </c>
      <c r="K294" s="7" t="s">
        <v>129</v>
      </c>
      <c r="L294" s="7" t="s">
        <v>901</v>
      </c>
      <c r="M294" s="13" t="n">
        <v>93</v>
      </c>
    </row>
    <row r="295" customFormat="false" ht="12.75" hidden="false" customHeight="false" outlineLevel="0" collapsed="false">
      <c r="A295" s="10" t="n">
        <f aca="false">A294+1</f>
        <v>3</v>
      </c>
      <c r="B295" s="10"/>
      <c r="C295" s="7" t="s">
        <v>902</v>
      </c>
      <c r="D295" s="7" t="s">
        <v>8</v>
      </c>
      <c r="E295" s="7" t="s">
        <v>903</v>
      </c>
      <c r="F295" s="12" t="s">
        <v>904</v>
      </c>
      <c r="G295" s="7"/>
      <c r="H295" s="10" t="n">
        <f aca="false">H294+1</f>
        <v>3</v>
      </c>
      <c r="I295" s="10"/>
      <c r="J295" s="7" t="s">
        <v>905</v>
      </c>
      <c r="K295" s="7" t="s">
        <v>129</v>
      </c>
      <c r="L295" s="7" t="s">
        <v>906</v>
      </c>
      <c r="M295" s="13" t="n">
        <v>100</v>
      </c>
    </row>
    <row r="296" customFormat="false" ht="12.75" hidden="false" customHeight="false" outlineLevel="0" collapsed="false">
      <c r="A296" s="10" t="n">
        <f aca="false">A295+1</f>
        <v>4</v>
      </c>
      <c r="B296" s="10"/>
      <c r="C296" s="7" t="s">
        <v>907</v>
      </c>
      <c r="D296" s="7" t="s">
        <v>908</v>
      </c>
      <c r="E296" s="7" t="s">
        <v>909</v>
      </c>
      <c r="F296" s="12" t="s">
        <v>910</v>
      </c>
      <c r="G296" s="7"/>
      <c r="H296" s="10" t="n">
        <f aca="false">H295+1</f>
        <v>4</v>
      </c>
      <c r="I296" s="10"/>
      <c r="J296" s="7" t="s">
        <v>911</v>
      </c>
      <c r="K296" s="7" t="s">
        <v>912</v>
      </c>
      <c r="L296" s="7" t="s">
        <v>913</v>
      </c>
      <c r="M296" s="13" t="n">
        <v>122</v>
      </c>
    </row>
    <row r="297" customFormat="false" ht="12.75" hidden="false" customHeight="false" outlineLevel="0" collapsed="false">
      <c r="A297" s="10" t="n">
        <f aca="false">A296+1</f>
        <v>5</v>
      </c>
      <c r="B297" s="10"/>
      <c r="C297" s="7" t="s">
        <v>914</v>
      </c>
      <c r="D297" s="7" t="s">
        <v>915</v>
      </c>
      <c r="E297" s="7" t="s">
        <v>916</v>
      </c>
      <c r="F297" s="12" t="s">
        <v>917</v>
      </c>
      <c r="G297" s="7"/>
      <c r="H297" s="10" t="n">
        <f aca="false">H296+1</f>
        <v>5</v>
      </c>
      <c r="I297" s="10"/>
      <c r="J297" s="7" t="s">
        <v>918</v>
      </c>
      <c r="K297" s="7" t="s">
        <v>8</v>
      </c>
      <c r="L297" s="7" t="s">
        <v>919</v>
      </c>
      <c r="M297" s="13" t="n">
        <v>141</v>
      </c>
    </row>
    <row r="298" customFormat="false" ht="12.75" hidden="false" customHeight="false" outlineLevel="0" collapsed="false">
      <c r="A298" s="10" t="n">
        <f aca="false">A297+1</f>
        <v>6</v>
      </c>
      <c r="B298" s="10"/>
      <c r="C298" s="7" t="s">
        <v>920</v>
      </c>
      <c r="D298" s="7" t="s">
        <v>908</v>
      </c>
      <c r="E298" s="7" t="s">
        <v>921</v>
      </c>
      <c r="F298" s="12" t="s">
        <v>922</v>
      </c>
      <c r="G298" s="7"/>
      <c r="H298" s="10" t="n">
        <f aca="false">H297+1</f>
        <v>6</v>
      </c>
      <c r="I298" s="10"/>
      <c r="J298" s="7" t="s">
        <v>923</v>
      </c>
      <c r="K298" s="7" t="s">
        <v>908</v>
      </c>
      <c r="L298" s="7" t="s">
        <v>924</v>
      </c>
      <c r="M298" s="13" t="n">
        <v>152</v>
      </c>
    </row>
    <row r="299" customFormat="false" ht="12.75" hidden="false" customHeight="false" outlineLevel="0" collapsed="false">
      <c r="A299" s="10" t="n">
        <f aca="false">A298+1</f>
        <v>7</v>
      </c>
      <c r="B299" s="10"/>
      <c r="C299" s="7" t="s">
        <v>925</v>
      </c>
      <c r="D299" s="7" t="s">
        <v>24</v>
      </c>
      <c r="E299" s="7" t="s">
        <v>926</v>
      </c>
      <c r="F299" s="12" t="s">
        <v>927</v>
      </c>
      <c r="G299" s="7"/>
      <c r="H299" s="10" t="n">
        <f aca="false">H298+1</f>
        <v>7</v>
      </c>
      <c r="I299" s="10"/>
      <c r="J299" s="7" t="s">
        <v>928</v>
      </c>
      <c r="K299" s="7" t="s">
        <v>129</v>
      </c>
      <c r="L299" s="7" t="s">
        <v>929</v>
      </c>
      <c r="M299" s="13" t="n">
        <v>197</v>
      </c>
    </row>
    <row r="300" customFormat="false" ht="12.75" hidden="false" customHeight="false" outlineLevel="0" collapsed="false">
      <c r="A300" s="10" t="n">
        <f aca="false">A299+1</f>
        <v>8</v>
      </c>
      <c r="B300" s="10"/>
      <c r="C300" s="7" t="s">
        <v>930</v>
      </c>
      <c r="D300" s="7" t="s">
        <v>931</v>
      </c>
      <c r="E300" s="7" t="s">
        <v>932</v>
      </c>
      <c r="F300" s="12" t="s">
        <v>933</v>
      </c>
      <c r="G300" s="7"/>
      <c r="H300" s="10" t="n">
        <f aca="false">H299+1</f>
        <v>8</v>
      </c>
      <c r="I300" s="10"/>
      <c r="J300" s="7" t="s">
        <v>934</v>
      </c>
      <c r="K300" s="7" t="s">
        <v>915</v>
      </c>
      <c r="L300" s="7"/>
      <c r="M300" s="13" t="n">
        <v>270</v>
      </c>
    </row>
    <row r="301" customFormat="false" ht="12.75" hidden="false" customHeight="false" outlineLevel="0" collapsed="false">
      <c r="A301" s="10" t="n">
        <f aca="false">A300+1</f>
        <v>9</v>
      </c>
      <c r="B301" s="10"/>
      <c r="C301" s="7" t="s">
        <v>935</v>
      </c>
      <c r="D301" s="7" t="s">
        <v>908</v>
      </c>
      <c r="E301" s="7" t="s">
        <v>936</v>
      </c>
      <c r="F301" s="12" t="s">
        <v>937</v>
      </c>
      <c r="G301" s="7"/>
      <c r="H301" s="10" t="n">
        <f aca="false">H300+1</f>
        <v>9</v>
      </c>
      <c r="I301" s="10"/>
      <c r="J301" s="7" t="s">
        <v>938</v>
      </c>
      <c r="K301" s="7" t="s">
        <v>939</v>
      </c>
      <c r="L301" s="7"/>
      <c r="M301" s="13" t="n">
        <v>338</v>
      </c>
    </row>
    <row r="302" customFormat="false" ht="12.75" hidden="false" customHeight="false" outlineLevel="0" collapsed="false">
      <c r="A302" s="10" t="n">
        <f aca="false">A301+1</f>
        <v>10</v>
      </c>
      <c r="B302" s="10"/>
      <c r="C302" s="7" t="s">
        <v>940</v>
      </c>
      <c r="D302" s="7" t="s">
        <v>8</v>
      </c>
      <c r="E302" s="7" t="s">
        <v>941</v>
      </c>
      <c r="F302" s="12" t="s">
        <v>942</v>
      </c>
      <c r="G302" s="7"/>
      <c r="H302" s="10" t="n">
        <f aca="false">H301+1</f>
        <v>10</v>
      </c>
      <c r="I302" s="10"/>
      <c r="J302" s="7" t="s">
        <v>943</v>
      </c>
      <c r="K302" s="7" t="s">
        <v>8</v>
      </c>
      <c r="L302" s="7"/>
      <c r="M302" s="13" t="n">
        <v>369</v>
      </c>
    </row>
    <row r="303" customFormat="false" ht="12.75" hidden="false" customHeight="false" outlineLevel="0" collapsed="false">
      <c r="A303" s="10" t="n">
        <f aca="false">A302+1</f>
        <v>11</v>
      </c>
      <c r="B303" s="10"/>
      <c r="C303" s="7" t="s">
        <v>944</v>
      </c>
      <c r="D303" s="7" t="s">
        <v>915</v>
      </c>
      <c r="E303" s="7" t="s">
        <v>13</v>
      </c>
      <c r="F303" s="12" t="s">
        <v>945</v>
      </c>
      <c r="G303" s="7"/>
      <c r="H303" s="10" t="n">
        <f aca="false">H302+1</f>
        <v>11</v>
      </c>
      <c r="I303" s="10"/>
      <c r="J303" s="7" t="s">
        <v>946</v>
      </c>
      <c r="K303" s="7" t="s">
        <v>8</v>
      </c>
      <c r="L303" s="7"/>
      <c r="M303" s="13" t="n">
        <v>370</v>
      </c>
    </row>
    <row r="304" customFormat="false" ht="12.75" hidden="false" customHeight="false" outlineLevel="0" collapsed="false">
      <c r="A304" s="10" t="n">
        <f aca="false">A303+1</f>
        <v>12</v>
      </c>
      <c r="B304" s="10"/>
      <c r="C304" s="7" t="s">
        <v>947</v>
      </c>
      <c r="D304" s="7" t="s">
        <v>908</v>
      </c>
      <c r="E304" s="7" t="s">
        <v>948</v>
      </c>
      <c r="F304" s="12" t="s">
        <v>949</v>
      </c>
      <c r="G304" s="7"/>
      <c r="H304" s="10" t="n">
        <f aca="false">H303+1</f>
        <v>12</v>
      </c>
      <c r="I304" s="10"/>
      <c r="J304" s="7" t="s">
        <v>950</v>
      </c>
      <c r="K304" s="7" t="s">
        <v>951</v>
      </c>
      <c r="L304" s="7"/>
      <c r="M304" s="13" t="n">
        <v>392</v>
      </c>
    </row>
    <row r="305" customFormat="false" ht="12.75" hidden="false" customHeight="false" outlineLevel="0" collapsed="false">
      <c r="A305" s="10" t="n">
        <f aca="false">A304+1</f>
        <v>13</v>
      </c>
      <c r="B305" s="10"/>
      <c r="C305" s="7" t="s">
        <v>952</v>
      </c>
      <c r="D305" s="7" t="s">
        <v>915</v>
      </c>
      <c r="E305" s="7" t="s">
        <v>953</v>
      </c>
      <c r="F305" s="12" t="s">
        <v>954</v>
      </c>
      <c r="G305" s="7"/>
      <c r="H305" s="10" t="n">
        <f aca="false">H304+1</f>
        <v>13</v>
      </c>
      <c r="I305" s="10"/>
      <c r="J305" s="7" t="s">
        <v>955</v>
      </c>
      <c r="K305" s="7" t="s">
        <v>939</v>
      </c>
      <c r="L305" s="7"/>
      <c r="M305" s="13" t="n">
        <v>396</v>
      </c>
    </row>
    <row r="306" customFormat="false" ht="12.75" hidden="false" customHeight="false" outlineLevel="0" collapsed="false">
      <c r="A306" s="10" t="n">
        <f aca="false">A305+1</f>
        <v>14</v>
      </c>
      <c r="B306" s="10"/>
      <c r="C306" s="7" t="s">
        <v>956</v>
      </c>
      <c r="D306" s="7" t="s">
        <v>138</v>
      </c>
      <c r="E306" s="7" t="s">
        <v>957</v>
      </c>
      <c r="F306" s="12" t="s">
        <v>958</v>
      </c>
      <c r="G306" s="7"/>
      <c r="H306" s="10" t="n">
        <f aca="false">H305+1</f>
        <v>14</v>
      </c>
      <c r="I306" s="10"/>
      <c r="J306" s="7" t="s">
        <v>959</v>
      </c>
      <c r="K306" s="7" t="s">
        <v>8</v>
      </c>
      <c r="L306" s="7"/>
      <c r="M306" s="13" t="n">
        <v>409</v>
      </c>
    </row>
    <row r="307" customFormat="false" ht="12.75" hidden="false" customHeight="false" outlineLevel="0" collapsed="false">
      <c r="A307" s="10" t="n">
        <f aca="false">A306+1</f>
        <v>15</v>
      </c>
      <c r="B307" s="10"/>
      <c r="C307" s="7" t="s">
        <v>960</v>
      </c>
      <c r="D307" s="7" t="s">
        <v>908</v>
      </c>
      <c r="E307" s="7" t="s">
        <v>961</v>
      </c>
      <c r="F307" s="12" t="s">
        <v>962</v>
      </c>
      <c r="G307" s="7"/>
      <c r="H307" s="10" t="n">
        <f aca="false">H306+1</f>
        <v>15</v>
      </c>
      <c r="I307" s="10"/>
      <c r="J307" s="7" t="s">
        <v>963</v>
      </c>
      <c r="K307" s="7" t="s">
        <v>8</v>
      </c>
      <c r="L307" s="7"/>
      <c r="M307" s="13" t="n">
        <v>410</v>
      </c>
    </row>
    <row r="308" customFormat="false" ht="12.75" hidden="false" customHeight="false" outlineLevel="0" collapsed="false">
      <c r="A308" s="10" t="n">
        <f aca="false">A307+1</f>
        <v>16</v>
      </c>
      <c r="B308" s="10"/>
      <c r="C308" s="7" t="s">
        <v>964</v>
      </c>
      <c r="D308" s="7" t="s">
        <v>138</v>
      </c>
      <c r="E308" s="7" t="s">
        <v>965</v>
      </c>
      <c r="F308" s="12" t="s">
        <v>966</v>
      </c>
      <c r="G308" s="7"/>
      <c r="H308" s="10" t="n">
        <f aca="false">H307+1</f>
        <v>16</v>
      </c>
      <c r="I308" s="10"/>
      <c r="J308" s="7" t="s">
        <v>967</v>
      </c>
      <c r="K308" s="7" t="s">
        <v>8</v>
      </c>
      <c r="L308" s="7"/>
      <c r="M308" s="13" t="n">
        <v>411</v>
      </c>
    </row>
    <row r="309" customFormat="false" ht="12.75" hidden="false" customHeight="false" outlineLevel="0" collapsed="false">
      <c r="A309" s="10" t="n">
        <f aca="false">A308+1</f>
        <v>17</v>
      </c>
      <c r="B309" s="10"/>
      <c r="C309" s="7" t="s">
        <v>968</v>
      </c>
      <c r="D309" s="7" t="s">
        <v>908</v>
      </c>
      <c r="E309" s="7" t="s">
        <v>969</v>
      </c>
      <c r="F309" s="12" t="s">
        <v>970</v>
      </c>
      <c r="G309" s="7"/>
      <c r="H309" s="10" t="n">
        <f aca="false">H308+1</f>
        <v>17</v>
      </c>
      <c r="I309" s="10"/>
      <c r="J309" s="7" t="s">
        <v>971</v>
      </c>
      <c r="K309" s="7" t="s">
        <v>951</v>
      </c>
      <c r="L309" s="7"/>
      <c r="M309" s="13" t="n">
        <v>412</v>
      </c>
    </row>
    <row r="310" customFormat="false" ht="12.75" hidden="false" customHeight="false" outlineLevel="0" collapsed="false">
      <c r="A310" s="10" t="n">
        <f aca="false">A309+1</f>
        <v>18</v>
      </c>
      <c r="B310" s="10"/>
      <c r="C310" s="7" t="s">
        <v>972</v>
      </c>
      <c r="D310" s="7" t="s">
        <v>951</v>
      </c>
      <c r="E310" s="7" t="s">
        <v>973</v>
      </c>
      <c r="F310" s="12" t="s">
        <v>974</v>
      </c>
      <c r="G310" s="7"/>
      <c r="H310" s="10" t="n">
        <f aca="false">H309+1</f>
        <v>18</v>
      </c>
      <c r="I310" s="10"/>
      <c r="J310" s="7" t="s">
        <v>975</v>
      </c>
      <c r="K310" s="7" t="s">
        <v>8</v>
      </c>
      <c r="L310" s="7"/>
      <c r="M310" s="13" t="n">
        <v>424</v>
      </c>
    </row>
    <row r="311" customFormat="false" ht="12.75" hidden="false" customHeight="false" outlineLevel="0" collapsed="false">
      <c r="A311" s="10" t="n">
        <f aca="false">A310+1</f>
        <v>19</v>
      </c>
      <c r="B311" s="10"/>
      <c r="C311" s="7" t="s">
        <v>976</v>
      </c>
      <c r="D311" s="7" t="s">
        <v>908</v>
      </c>
      <c r="E311" s="7" t="s">
        <v>977</v>
      </c>
      <c r="F311" s="12" t="s">
        <v>978</v>
      </c>
      <c r="G311" s="7"/>
      <c r="H311" s="10" t="n">
        <f aca="false">H310+1</f>
        <v>19</v>
      </c>
      <c r="I311" s="10"/>
      <c r="J311" s="7" t="s">
        <v>979</v>
      </c>
      <c r="K311" s="7" t="s">
        <v>939</v>
      </c>
      <c r="L311" s="7"/>
      <c r="M311" s="13" t="n">
        <v>444</v>
      </c>
    </row>
    <row r="312" customFormat="false" ht="12.75" hidden="false" customHeight="false" outlineLevel="0" collapsed="false">
      <c r="A312" s="10" t="n">
        <f aca="false">A311+1</f>
        <v>20</v>
      </c>
      <c r="B312" s="10"/>
      <c r="C312" s="7" t="s">
        <v>980</v>
      </c>
      <c r="D312" s="7" t="s">
        <v>54</v>
      </c>
      <c r="E312" s="7"/>
      <c r="F312" s="12" t="s">
        <v>981</v>
      </c>
      <c r="G312" s="7"/>
      <c r="H312" s="10" t="n">
        <f aca="false">H311+1</f>
        <v>20</v>
      </c>
      <c r="I312" s="10"/>
      <c r="J312" s="7" t="s">
        <v>982</v>
      </c>
      <c r="K312" s="7" t="s">
        <v>983</v>
      </c>
      <c r="L312" s="7"/>
      <c r="M312" s="13" t="n">
        <v>483</v>
      </c>
    </row>
    <row r="313" customFormat="false" ht="12.75" hidden="false" customHeight="false" outlineLevel="0" collapsed="false">
      <c r="A313" s="10" t="n">
        <f aca="false">A312+1</f>
        <v>21</v>
      </c>
      <c r="B313" s="10"/>
      <c r="C313" s="7" t="s">
        <v>984</v>
      </c>
      <c r="D313" s="7" t="s">
        <v>915</v>
      </c>
      <c r="E313" s="7"/>
      <c r="F313" s="12" t="s">
        <v>985</v>
      </c>
      <c r="G313" s="7"/>
      <c r="H313" s="10" t="n">
        <f aca="false">H312+1</f>
        <v>21</v>
      </c>
      <c r="I313" s="10"/>
      <c r="J313" s="7" t="s">
        <v>986</v>
      </c>
      <c r="K313" s="7" t="s">
        <v>939</v>
      </c>
      <c r="L313" s="7"/>
      <c r="M313" s="13" t="n">
        <v>489</v>
      </c>
    </row>
    <row r="314" customFormat="false" ht="12.75" hidden="false" customHeight="false" outlineLevel="0" collapsed="false">
      <c r="A314" s="10" t="n">
        <f aca="false">A313+1</f>
        <v>22</v>
      </c>
      <c r="B314" s="10"/>
      <c r="C314" s="7" t="s">
        <v>987</v>
      </c>
      <c r="D314" s="7" t="s">
        <v>951</v>
      </c>
      <c r="E314" s="7"/>
      <c r="F314" s="12" t="s">
        <v>988</v>
      </c>
      <c r="G314" s="7"/>
      <c r="H314" s="10" t="n">
        <f aca="false">H313+1</f>
        <v>22</v>
      </c>
      <c r="I314" s="10"/>
      <c r="J314" s="7" t="s">
        <v>989</v>
      </c>
      <c r="K314" s="7" t="s">
        <v>939</v>
      </c>
      <c r="L314" s="7"/>
      <c r="M314" s="13" t="n">
        <v>495</v>
      </c>
    </row>
    <row r="315" customFormat="false" ht="12.75" hidden="false" customHeight="false" outlineLevel="0" collapsed="false">
      <c r="A315" s="10" t="n">
        <f aca="false">A314+1</f>
        <v>23</v>
      </c>
      <c r="B315" s="10"/>
      <c r="C315" s="7" t="s">
        <v>990</v>
      </c>
      <c r="D315" s="7" t="s">
        <v>951</v>
      </c>
      <c r="E315" s="7"/>
      <c r="F315" s="12" t="s">
        <v>991</v>
      </c>
      <c r="G315" s="7"/>
      <c r="H315" s="10" t="n">
        <f aca="false">H314+1</f>
        <v>23</v>
      </c>
      <c r="I315" s="10"/>
      <c r="J315" s="7" t="s">
        <v>992</v>
      </c>
      <c r="K315" s="7" t="s">
        <v>951</v>
      </c>
      <c r="L315" s="7"/>
      <c r="M315" s="13" t="n">
        <v>503</v>
      </c>
    </row>
    <row r="316" customFormat="false" ht="12.75" hidden="false" customHeight="false" outlineLevel="0" collapsed="false">
      <c r="A316" s="10" t="n">
        <f aca="false">A315+1</f>
        <v>24</v>
      </c>
      <c r="B316" s="10"/>
      <c r="C316" s="7" t="s">
        <v>993</v>
      </c>
      <c r="D316" s="7" t="s">
        <v>8</v>
      </c>
      <c r="E316" s="7"/>
      <c r="F316" s="12" t="s">
        <v>994</v>
      </c>
      <c r="G316" s="7"/>
      <c r="H316" s="10" t="n">
        <f aca="false">H315+1</f>
        <v>24</v>
      </c>
      <c r="I316" s="10"/>
      <c r="J316" s="7" t="s">
        <v>995</v>
      </c>
      <c r="K316" s="7" t="s">
        <v>939</v>
      </c>
      <c r="L316" s="7"/>
      <c r="M316" s="13" t="n">
        <v>511</v>
      </c>
    </row>
    <row r="317" customFormat="false" ht="12.75" hidden="false" customHeight="false" outlineLevel="0" collapsed="false">
      <c r="A317" s="10" t="n">
        <f aca="false">A316+1</f>
        <v>25</v>
      </c>
      <c r="B317" s="10"/>
      <c r="C317" s="7" t="s">
        <v>996</v>
      </c>
      <c r="D317" s="7" t="s">
        <v>983</v>
      </c>
      <c r="E317" s="7"/>
      <c r="F317" s="12" t="s">
        <v>997</v>
      </c>
      <c r="G317" s="7"/>
      <c r="H317" s="10" t="n">
        <f aca="false">H316+1</f>
        <v>25</v>
      </c>
      <c r="I317" s="10"/>
      <c r="J317" s="7" t="s">
        <v>998</v>
      </c>
      <c r="K317" s="7" t="s">
        <v>939</v>
      </c>
      <c r="L317" s="7"/>
      <c r="M317" s="13" t="n">
        <v>520</v>
      </c>
    </row>
    <row r="318" customFormat="false" ht="12.75" hidden="false" customHeight="false" outlineLevel="0" collapsed="false">
      <c r="A318" s="10" t="n">
        <f aca="false">A317+1</f>
        <v>26</v>
      </c>
      <c r="B318" s="10"/>
      <c r="C318" s="7" t="s">
        <v>999</v>
      </c>
      <c r="D318" s="7" t="s">
        <v>36</v>
      </c>
      <c r="E318" s="7"/>
      <c r="F318" s="12" t="s">
        <v>1000</v>
      </c>
      <c r="G318" s="7"/>
      <c r="H318" s="10" t="n">
        <f aca="false">H317+1</f>
        <v>26</v>
      </c>
      <c r="I318" s="10"/>
      <c r="J318" s="7" t="s">
        <v>1001</v>
      </c>
      <c r="K318" s="7" t="s">
        <v>8</v>
      </c>
      <c r="L318" s="7"/>
      <c r="M318" s="13" t="n">
        <v>527</v>
      </c>
    </row>
    <row r="319" customFormat="false" ht="12.75" hidden="false" customHeight="false" outlineLevel="0" collapsed="false">
      <c r="A319" s="10" t="n">
        <f aca="false">A318+1</f>
        <v>27</v>
      </c>
      <c r="B319" s="10"/>
      <c r="C319" s="7" t="s">
        <v>1002</v>
      </c>
      <c r="D319" s="7" t="s">
        <v>951</v>
      </c>
      <c r="E319" s="7"/>
      <c r="F319" s="12" t="s">
        <v>1003</v>
      </c>
      <c r="G319" s="7"/>
      <c r="H319" s="10" t="n">
        <f aca="false">H318+1</f>
        <v>27</v>
      </c>
      <c r="I319" s="10"/>
      <c r="J319" s="7" t="s">
        <v>1004</v>
      </c>
      <c r="K319" s="7" t="s">
        <v>8</v>
      </c>
      <c r="L319" s="7"/>
      <c r="M319" s="13" t="n">
        <v>531</v>
      </c>
    </row>
    <row r="320" customFormat="false" ht="12.75" hidden="false" customHeight="false" outlineLevel="0" collapsed="false">
      <c r="A320" s="10" t="n">
        <f aca="false">A319+1</f>
        <v>28</v>
      </c>
      <c r="B320" s="10"/>
      <c r="C320" s="7" t="s">
        <v>1005</v>
      </c>
      <c r="D320" s="7" t="s">
        <v>8</v>
      </c>
      <c r="E320" s="7"/>
      <c r="F320" s="12" t="s">
        <v>1006</v>
      </c>
      <c r="G320" s="7"/>
      <c r="H320" s="10" t="n">
        <f aca="false">H319+1</f>
        <v>28</v>
      </c>
      <c r="I320" s="10"/>
      <c r="J320" s="7" t="s">
        <v>1007</v>
      </c>
      <c r="K320" s="7" t="s">
        <v>8</v>
      </c>
      <c r="L320" s="7"/>
      <c r="M320" s="13" t="n">
        <v>535</v>
      </c>
    </row>
    <row r="321" customFormat="false" ht="12.75" hidden="false" customHeight="false" outlineLevel="0" collapsed="false">
      <c r="A321" s="10" t="n">
        <f aca="false">A320+1</f>
        <v>29</v>
      </c>
      <c r="B321" s="10"/>
      <c r="C321" s="7" t="s">
        <v>1008</v>
      </c>
      <c r="D321" s="7" t="s">
        <v>915</v>
      </c>
      <c r="E321" s="7"/>
      <c r="F321" s="12" t="s">
        <v>1009</v>
      </c>
      <c r="G321" s="7"/>
      <c r="H321" s="10" t="n">
        <f aca="false">H320+1</f>
        <v>29</v>
      </c>
      <c r="I321" s="10"/>
      <c r="J321" s="7" t="s">
        <v>1010</v>
      </c>
      <c r="K321" s="7" t="s">
        <v>951</v>
      </c>
      <c r="L321" s="7"/>
      <c r="M321" s="13" t="n">
        <v>557</v>
      </c>
    </row>
    <row r="322" customFormat="false" ht="12.75" hidden="false" customHeight="false" outlineLevel="0" collapsed="false">
      <c r="A322" s="10" t="n">
        <f aca="false">A321+1</f>
        <v>30</v>
      </c>
      <c r="B322" s="10"/>
      <c r="C322" s="7" t="s">
        <v>1011</v>
      </c>
      <c r="D322" s="7" t="s">
        <v>8</v>
      </c>
      <c r="E322" s="7"/>
      <c r="F322" s="12" t="s">
        <v>1012</v>
      </c>
      <c r="G322" s="7"/>
      <c r="H322" s="10" t="n">
        <f aca="false">H321+1</f>
        <v>30</v>
      </c>
      <c r="I322" s="10"/>
      <c r="J322" s="7" t="s">
        <v>1013</v>
      </c>
      <c r="K322" s="7" t="s">
        <v>951</v>
      </c>
      <c r="L322" s="7"/>
      <c r="M322" s="13" t="n">
        <v>558</v>
      </c>
    </row>
    <row r="323" customFormat="false" ht="12.75" hidden="false" customHeight="false" outlineLevel="0" collapsed="false">
      <c r="A323" s="10" t="n">
        <f aca="false">A322+1</f>
        <v>31</v>
      </c>
      <c r="B323" s="10"/>
      <c r="C323" s="7" t="s">
        <v>1014</v>
      </c>
      <c r="D323" s="7" t="s">
        <v>915</v>
      </c>
      <c r="E323" s="7"/>
      <c r="F323" s="12" t="s">
        <v>1015</v>
      </c>
      <c r="G323" s="7"/>
      <c r="H323" s="10" t="n">
        <f aca="false">H322+1</f>
        <v>31</v>
      </c>
      <c r="I323" s="10"/>
      <c r="J323" s="7" t="s">
        <v>1016</v>
      </c>
      <c r="K323" s="7" t="s">
        <v>8</v>
      </c>
      <c r="L323" s="7"/>
      <c r="M323" s="13" t="n">
        <v>647</v>
      </c>
    </row>
    <row r="324" customFormat="false" ht="12.75" hidden="false" customHeight="false" outlineLevel="0" collapsed="false">
      <c r="A324" s="10" t="n">
        <f aca="false">A323+1</f>
        <v>32</v>
      </c>
      <c r="B324" s="10"/>
      <c r="C324" s="7" t="s">
        <v>1017</v>
      </c>
      <c r="D324" s="7" t="s">
        <v>138</v>
      </c>
      <c r="E324" s="7"/>
      <c r="F324" s="12" t="s">
        <v>1018</v>
      </c>
      <c r="G324" s="7"/>
      <c r="H324" s="10" t="n">
        <f aca="false">H323+1</f>
        <v>32</v>
      </c>
      <c r="I324" s="10"/>
      <c r="J324" s="7" t="s">
        <v>1019</v>
      </c>
      <c r="K324" s="7" t="s">
        <v>54</v>
      </c>
      <c r="L324" s="7"/>
      <c r="M324" s="13" t="n">
        <v>663</v>
      </c>
    </row>
    <row r="325" customFormat="false" ht="12.75" hidden="false" customHeight="false" outlineLevel="0" collapsed="false">
      <c r="A325" s="10" t="n">
        <f aca="false">A324+1</f>
        <v>33</v>
      </c>
      <c r="B325" s="10"/>
      <c r="C325" s="7" t="s">
        <v>1020</v>
      </c>
      <c r="D325" s="7" t="s">
        <v>8</v>
      </c>
      <c r="E325" s="7"/>
      <c r="F325" s="12" t="s">
        <v>1021</v>
      </c>
      <c r="G325" s="7"/>
      <c r="H325" s="10" t="n">
        <f aca="false">H324+1</f>
        <v>33</v>
      </c>
      <c r="I325" s="10"/>
      <c r="J325" s="7" t="s">
        <v>1022</v>
      </c>
      <c r="K325" s="7" t="s">
        <v>54</v>
      </c>
      <c r="L325" s="7"/>
      <c r="M325" s="13" t="n">
        <v>664</v>
      </c>
    </row>
    <row r="326" customFormat="false" ht="12.75" hidden="false" customHeight="false" outlineLevel="0" collapsed="false">
      <c r="A326" s="10" t="n">
        <f aca="false">A325+1</f>
        <v>34</v>
      </c>
      <c r="B326" s="10"/>
      <c r="C326" s="7" t="s">
        <v>1023</v>
      </c>
      <c r="D326" s="7" t="s">
        <v>8</v>
      </c>
      <c r="E326" s="7"/>
      <c r="F326" s="12" t="s">
        <v>1024</v>
      </c>
      <c r="G326" s="7"/>
      <c r="H326" s="10" t="n">
        <f aca="false">H325+1</f>
        <v>34</v>
      </c>
      <c r="I326" s="10"/>
      <c r="J326" s="7" t="s">
        <v>1025</v>
      </c>
      <c r="K326" s="7" t="s">
        <v>951</v>
      </c>
      <c r="L326" s="7"/>
      <c r="M326" s="13" t="n">
        <v>712</v>
      </c>
    </row>
    <row r="327" customFormat="false" ht="12.75" hidden="false" customHeight="false" outlineLevel="0" collapsed="false">
      <c r="A327" s="10" t="n">
        <f aca="false">A326+1</f>
        <v>35</v>
      </c>
      <c r="B327" s="10"/>
      <c r="C327" s="7" t="s">
        <v>1026</v>
      </c>
      <c r="D327" s="7" t="s">
        <v>951</v>
      </c>
      <c r="E327" s="7"/>
      <c r="F327" s="12" t="s">
        <v>1027</v>
      </c>
      <c r="G327" s="7"/>
      <c r="H327" s="10" t="n">
        <f aca="false">H326+1</f>
        <v>35</v>
      </c>
      <c r="I327" s="10"/>
      <c r="J327" s="7" t="s">
        <v>1028</v>
      </c>
      <c r="K327" s="7" t="s">
        <v>951</v>
      </c>
      <c r="L327" s="7"/>
      <c r="M327" s="13" t="n">
        <v>734</v>
      </c>
    </row>
    <row r="328" customFormat="false" ht="12.75" hidden="false" customHeight="false" outlineLevel="0" collapsed="false">
      <c r="A328" s="10" t="n">
        <f aca="false">A327+1</f>
        <v>36</v>
      </c>
      <c r="B328" s="10"/>
      <c r="C328" s="7" t="s">
        <v>1029</v>
      </c>
      <c r="D328" s="7" t="s">
        <v>8</v>
      </c>
      <c r="E328" s="7"/>
      <c r="F328" s="12" t="s">
        <v>1030</v>
      </c>
      <c r="G328" s="7"/>
      <c r="H328" s="10" t="n">
        <f aca="false">H327+1</f>
        <v>36</v>
      </c>
      <c r="I328" s="10"/>
      <c r="J328" s="7" t="s">
        <v>1031</v>
      </c>
      <c r="K328" s="7" t="s">
        <v>8</v>
      </c>
      <c r="L328" s="7"/>
      <c r="M328" s="13" t="n">
        <v>739</v>
      </c>
    </row>
    <row r="329" customFormat="false" ht="12.75" hidden="false" customHeight="false" outlineLevel="0" collapsed="false">
      <c r="A329" s="10" t="n">
        <f aca="false">A328+1</f>
        <v>37</v>
      </c>
      <c r="B329" s="10"/>
      <c r="C329" s="7" t="s">
        <v>1032</v>
      </c>
      <c r="D329" s="7" t="s">
        <v>8</v>
      </c>
      <c r="E329" s="7"/>
      <c r="F329" s="12" t="s">
        <v>1033</v>
      </c>
      <c r="G329" s="7"/>
      <c r="H329" s="10" t="n">
        <f aca="false">H328+1</f>
        <v>37</v>
      </c>
      <c r="I329" s="10"/>
      <c r="J329" s="7" t="s">
        <v>1034</v>
      </c>
      <c r="K329" s="7" t="s">
        <v>951</v>
      </c>
      <c r="L329" s="7"/>
      <c r="M329" s="13" t="n">
        <v>740</v>
      </c>
    </row>
    <row r="330" customFormat="false" ht="12.75" hidden="false" customHeight="false" outlineLevel="0" collapsed="false">
      <c r="A330" s="10" t="n">
        <f aca="false">A329+1</f>
        <v>38</v>
      </c>
      <c r="B330" s="10"/>
      <c r="C330" s="7" t="s">
        <v>1035</v>
      </c>
      <c r="D330" s="7" t="s">
        <v>15</v>
      </c>
      <c r="E330" s="7"/>
      <c r="F330" s="12" t="s">
        <v>1036</v>
      </c>
      <c r="G330" s="7"/>
      <c r="H330" s="10" t="n">
        <f aca="false">H329+1</f>
        <v>38</v>
      </c>
      <c r="I330" s="10"/>
      <c r="J330" s="7" t="s">
        <v>1037</v>
      </c>
      <c r="K330" s="7" t="s">
        <v>983</v>
      </c>
      <c r="L330" s="7"/>
      <c r="M330" s="13" t="n">
        <v>748</v>
      </c>
    </row>
    <row r="331" customFormat="false" ht="12.75" hidden="false" customHeight="false" outlineLevel="0" collapsed="false">
      <c r="A331" s="10" t="n">
        <f aca="false">A330+1</f>
        <v>39</v>
      </c>
      <c r="B331" s="10"/>
      <c r="C331" s="7" t="s">
        <v>1038</v>
      </c>
      <c r="D331" s="7" t="s">
        <v>951</v>
      </c>
      <c r="E331" s="7"/>
      <c r="F331" s="12" t="s">
        <v>1039</v>
      </c>
      <c r="G331" s="7"/>
      <c r="H331" s="10" t="n">
        <f aca="false">H330+1</f>
        <v>39</v>
      </c>
      <c r="I331" s="10"/>
      <c r="J331" s="7" t="s">
        <v>1040</v>
      </c>
      <c r="K331" s="7" t="s">
        <v>54</v>
      </c>
      <c r="L331" s="7"/>
      <c r="M331" s="13" t="n">
        <v>763</v>
      </c>
    </row>
    <row r="332" customFormat="false" ht="12.75" hidden="false" customHeight="false" outlineLevel="0" collapsed="false">
      <c r="A332" s="10" t="n">
        <f aca="false">A331+1</f>
        <v>40</v>
      </c>
      <c r="B332" s="10"/>
      <c r="C332" s="7" t="s">
        <v>1041</v>
      </c>
      <c r="D332" s="7" t="s">
        <v>908</v>
      </c>
      <c r="E332" s="7"/>
      <c r="F332" s="12" t="s">
        <v>1042</v>
      </c>
      <c r="G332" s="7"/>
      <c r="H332" s="10" t="n">
        <f aca="false">H331+1</f>
        <v>40</v>
      </c>
      <c r="I332" s="10"/>
      <c r="J332" s="7" t="s">
        <v>1043</v>
      </c>
      <c r="K332" s="7" t="s">
        <v>939</v>
      </c>
      <c r="L332" s="7"/>
      <c r="M332" s="13" t="n">
        <v>767</v>
      </c>
    </row>
    <row r="333" customFormat="false" ht="12.75" hidden="false" customHeight="false" outlineLevel="0" collapsed="false">
      <c r="A333" s="10" t="n">
        <f aca="false">A332+1</f>
        <v>41</v>
      </c>
      <c r="B333" s="10"/>
      <c r="C333" s="7" t="s">
        <v>1044</v>
      </c>
      <c r="D333" s="7" t="s">
        <v>908</v>
      </c>
      <c r="E333" s="7"/>
      <c r="F333" s="12" t="s">
        <v>1045</v>
      </c>
      <c r="G333" s="7"/>
      <c r="H333" s="10" t="n">
        <f aca="false">H332+1</f>
        <v>41</v>
      </c>
      <c r="I333" s="10"/>
      <c r="J333" s="7" t="s">
        <v>1046</v>
      </c>
      <c r="K333" s="7" t="s">
        <v>939</v>
      </c>
      <c r="L333" s="7"/>
      <c r="M333" s="13" t="n">
        <v>768</v>
      </c>
    </row>
    <row r="334" customFormat="false" ht="12.75" hidden="false" customHeight="false" outlineLevel="0" collapsed="false">
      <c r="A334" s="10" t="n">
        <f aca="false">A333+1</f>
        <v>42</v>
      </c>
      <c r="B334" s="10"/>
      <c r="C334" s="7" t="s">
        <v>1047</v>
      </c>
      <c r="D334" s="7" t="s">
        <v>951</v>
      </c>
      <c r="E334" s="7"/>
      <c r="F334" s="12" t="s">
        <v>1048</v>
      </c>
      <c r="G334" s="7"/>
      <c r="H334" s="10" t="n">
        <f aca="false">H333+1</f>
        <v>42</v>
      </c>
      <c r="I334" s="10"/>
      <c r="J334" s="7" t="s">
        <v>1049</v>
      </c>
      <c r="K334" s="7" t="s">
        <v>34</v>
      </c>
      <c r="L334" s="7"/>
      <c r="M334" s="13" t="n">
        <v>776</v>
      </c>
    </row>
    <row r="335" customFormat="false" ht="12.75" hidden="false" customHeight="false" outlineLevel="0" collapsed="false">
      <c r="A335" s="10" t="n">
        <f aca="false">A334+1</f>
        <v>43</v>
      </c>
      <c r="B335" s="10"/>
      <c r="C335" s="7" t="s">
        <v>1050</v>
      </c>
      <c r="D335" s="7" t="s">
        <v>983</v>
      </c>
      <c r="E335" s="7"/>
      <c r="F335" s="12" t="s">
        <v>1051</v>
      </c>
      <c r="G335" s="7"/>
      <c r="H335" s="10" t="n">
        <f aca="false">H334+1</f>
        <v>43</v>
      </c>
      <c r="I335" s="10"/>
      <c r="J335" s="7" t="s">
        <v>1052</v>
      </c>
      <c r="K335" s="7" t="s">
        <v>34</v>
      </c>
      <c r="L335" s="7"/>
      <c r="M335" s="13" t="n">
        <v>777</v>
      </c>
    </row>
    <row r="336" customFormat="false" ht="12.75" hidden="false" customHeight="false" outlineLevel="0" collapsed="false">
      <c r="A336" s="10" t="n">
        <f aca="false">A335+1</f>
        <v>44</v>
      </c>
      <c r="B336" s="10"/>
      <c r="C336" s="7" t="s">
        <v>1053</v>
      </c>
      <c r="D336" s="7" t="s">
        <v>8</v>
      </c>
      <c r="E336" s="7"/>
      <c r="F336" s="12" t="s">
        <v>1054</v>
      </c>
      <c r="G336" s="7"/>
      <c r="H336" s="10" t="n">
        <f aca="false">H335+1</f>
        <v>44</v>
      </c>
      <c r="I336" s="10"/>
      <c r="J336" s="7" t="s">
        <v>1055</v>
      </c>
      <c r="K336" s="7" t="s">
        <v>951</v>
      </c>
      <c r="L336" s="7"/>
      <c r="M336" s="13" t="n">
        <v>803</v>
      </c>
    </row>
    <row r="337" customFormat="false" ht="12.75" hidden="false" customHeight="false" outlineLevel="0" collapsed="false">
      <c r="A337" s="10" t="n">
        <f aca="false">A336+1</f>
        <v>45</v>
      </c>
      <c r="B337" s="10"/>
      <c r="C337" s="7" t="s">
        <v>1056</v>
      </c>
      <c r="D337" s="7" t="s">
        <v>983</v>
      </c>
      <c r="E337" s="7"/>
      <c r="F337" s="12" t="s">
        <v>1057</v>
      </c>
      <c r="G337" s="7"/>
      <c r="H337" s="10" t="n">
        <f aca="false">H336+1</f>
        <v>45</v>
      </c>
      <c r="I337" s="10"/>
      <c r="J337" s="7" t="s">
        <v>1058</v>
      </c>
      <c r="K337" s="7" t="s">
        <v>951</v>
      </c>
      <c r="L337" s="7"/>
      <c r="M337" s="13" t="n">
        <v>804</v>
      </c>
    </row>
    <row r="338" customFormat="false" ht="12.75" hidden="false" customHeight="false" outlineLevel="0" collapsed="false">
      <c r="A338" s="10" t="n">
        <f aca="false">A337+1</f>
        <v>46</v>
      </c>
      <c r="B338" s="10"/>
      <c r="C338" s="7" t="s">
        <v>1059</v>
      </c>
      <c r="D338" s="7" t="s">
        <v>8</v>
      </c>
      <c r="E338" s="7"/>
      <c r="F338" s="12" t="s">
        <v>1060</v>
      </c>
      <c r="G338" s="7"/>
      <c r="H338" s="10" t="n">
        <f aca="false">H337+1</f>
        <v>46</v>
      </c>
      <c r="I338" s="10"/>
      <c r="J338" s="7" t="s">
        <v>1061</v>
      </c>
      <c r="K338" s="7" t="s">
        <v>34</v>
      </c>
      <c r="L338" s="7"/>
      <c r="M338" s="13" t="n">
        <v>816</v>
      </c>
    </row>
    <row r="339" customFormat="false" ht="12.75" hidden="false" customHeight="false" outlineLevel="0" collapsed="false">
      <c r="A339" s="10" t="n">
        <f aca="false">A338+1</f>
        <v>47</v>
      </c>
      <c r="B339" s="10"/>
      <c r="C339" s="7" t="s">
        <v>1062</v>
      </c>
      <c r="D339" s="7" t="s">
        <v>915</v>
      </c>
      <c r="E339" s="7"/>
      <c r="F339" s="12" t="s">
        <v>1063</v>
      </c>
      <c r="G339" s="7"/>
      <c r="H339" s="10" t="n">
        <f aca="false">H338+1</f>
        <v>47</v>
      </c>
      <c r="I339" s="10"/>
      <c r="J339" s="7" t="s">
        <v>1064</v>
      </c>
      <c r="K339" s="7" t="s">
        <v>951</v>
      </c>
      <c r="L339" s="7"/>
      <c r="M339" s="13" t="n">
        <v>825</v>
      </c>
    </row>
    <row r="340" customFormat="false" ht="12.75" hidden="false" customHeight="false" outlineLevel="0" collapsed="false">
      <c r="A340" s="10" t="n">
        <f aca="false">A339+1</f>
        <v>48</v>
      </c>
      <c r="B340" s="10"/>
      <c r="C340" s="7" t="s">
        <v>1065</v>
      </c>
      <c r="D340" s="7" t="s">
        <v>8</v>
      </c>
      <c r="E340" s="7"/>
      <c r="F340" s="12" t="s">
        <v>1066</v>
      </c>
      <c r="G340" s="7"/>
      <c r="H340" s="10" t="n">
        <f aca="false">H339+1</f>
        <v>48</v>
      </c>
      <c r="I340" s="10"/>
      <c r="J340" s="7" t="s">
        <v>1067</v>
      </c>
      <c r="K340" s="7" t="s">
        <v>951</v>
      </c>
      <c r="L340" s="7"/>
      <c r="M340" s="13" t="n">
        <v>826</v>
      </c>
    </row>
    <row r="341" customFormat="false" ht="12.75" hidden="false" customHeight="false" outlineLevel="0" collapsed="false">
      <c r="A341" s="10" t="n">
        <f aca="false">A340+1</f>
        <v>49</v>
      </c>
      <c r="B341" s="10"/>
      <c r="C341" s="7" t="s">
        <v>1068</v>
      </c>
      <c r="D341" s="7" t="s">
        <v>8</v>
      </c>
      <c r="E341" s="7"/>
      <c r="F341" s="12" t="s">
        <v>1069</v>
      </c>
      <c r="G341" s="7"/>
      <c r="H341" s="10" t="n">
        <f aca="false">H340+1</f>
        <v>49</v>
      </c>
      <c r="I341" s="10"/>
      <c r="J341" s="7" t="s">
        <v>1070</v>
      </c>
      <c r="K341" s="7" t="s">
        <v>8</v>
      </c>
      <c r="L341" s="7"/>
      <c r="M341" s="13" t="n">
        <v>830</v>
      </c>
    </row>
    <row r="342" customFormat="false" ht="12.75" hidden="false" customHeight="false" outlineLevel="0" collapsed="false">
      <c r="A342" s="10" t="n">
        <f aca="false">A341+1</f>
        <v>50</v>
      </c>
      <c r="B342" s="10"/>
      <c r="C342" s="7" t="s">
        <v>1071</v>
      </c>
      <c r="D342" s="7" t="s">
        <v>951</v>
      </c>
      <c r="E342" s="7"/>
      <c r="F342" s="12" t="s">
        <v>1072</v>
      </c>
      <c r="G342" s="7"/>
      <c r="H342" s="10" t="n">
        <f aca="false">H341+1</f>
        <v>50</v>
      </c>
      <c r="I342" s="10"/>
      <c r="J342" s="7" t="s">
        <v>1073</v>
      </c>
      <c r="K342" s="7" t="s">
        <v>54</v>
      </c>
      <c r="L342" s="7"/>
      <c r="M342" s="13" t="n">
        <v>861</v>
      </c>
    </row>
    <row r="343" customFormat="false" ht="12.75" hidden="false" customHeight="false" outlineLevel="0" collapsed="false">
      <c r="A343" s="10" t="n">
        <f aca="false">A342+1</f>
        <v>51</v>
      </c>
      <c r="B343" s="10"/>
      <c r="C343" s="7" t="s">
        <v>1074</v>
      </c>
      <c r="D343" s="7" t="s">
        <v>8</v>
      </c>
      <c r="E343" s="7"/>
      <c r="F343" s="12" t="s">
        <v>1075</v>
      </c>
      <c r="G343" s="7"/>
      <c r="H343" s="10" t="n">
        <f aca="false">H342+1</f>
        <v>51</v>
      </c>
      <c r="I343" s="10"/>
      <c r="J343" s="7" t="s">
        <v>1076</v>
      </c>
      <c r="K343" s="7" t="s">
        <v>951</v>
      </c>
      <c r="L343" s="7"/>
      <c r="M343" s="13" t="n">
        <v>871</v>
      </c>
    </row>
    <row r="344" customFormat="false" ht="12.75" hidden="false" customHeight="false" outlineLevel="0" collapsed="false">
      <c r="A344" s="10" t="n">
        <f aca="false">A343+1</f>
        <v>52</v>
      </c>
      <c r="B344" s="10"/>
      <c r="C344" s="7" t="s">
        <v>1077</v>
      </c>
      <c r="D344" s="7" t="s">
        <v>8</v>
      </c>
      <c r="E344" s="7"/>
      <c r="F344" s="12" t="s">
        <v>1078</v>
      </c>
      <c r="G344" s="7"/>
      <c r="H344" s="10" t="n">
        <f aca="false">H343+1</f>
        <v>52</v>
      </c>
      <c r="I344" s="10"/>
      <c r="J344" s="7" t="s">
        <v>1079</v>
      </c>
      <c r="K344" s="7" t="s">
        <v>951</v>
      </c>
      <c r="L344" s="7"/>
      <c r="M344" s="13" t="n">
        <v>872</v>
      </c>
    </row>
    <row r="345" customFormat="false" ht="12.75" hidden="false" customHeight="false" outlineLevel="0" collapsed="false">
      <c r="A345" s="10" t="n">
        <f aca="false">A344+1</f>
        <v>53</v>
      </c>
      <c r="B345" s="10"/>
      <c r="C345" s="7" t="s">
        <v>1080</v>
      </c>
      <c r="D345" s="7" t="s">
        <v>8</v>
      </c>
      <c r="E345" s="7"/>
      <c r="F345" s="12" t="s">
        <v>1081</v>
      </c>
      <c r="G345" s="7"/>
      <c r="H345" s="10" t="n">
        <f aca="false">H344+1</f>
        <v>53</v>
      </c>
      <c r="I345" s="10"/>
      <c r="J345" s="7" t="s">
        <v>1082</v>
      </c>
      <c r="K345" s="7" t="s">
        <v>8</v>
      </c>
      <c r="L345" s="7"/>
      <c r="M345" s="13" t="n">
        <v>876</v>
      </c>
    </row>
    <row r="346" customFormat="false" ht="12.75" hidden="false" customHeight="false" outlineLevel="0" collapsed="false">
      <c r="A346" s="10" t="n">
        <f aca="false">A345+1</f>
        <v>54</v>
      </c>
      <c r="B346" s="10"/>
      <c r="C346" s="7" t="s">
        <v>1083</v>
      </c>
      <c r="D346" s="7" t="s">
        <v>908</v>
      </c>
      <c r="E346" s="7"/>
      <c r="F346" s="12" t="s">
        <v>1084</v>
      </c>
      <c r="G346" s="7"/>
      <c r="H346" s="10" t="n">
        <f aca="false">H345+1</f>
        <v>54</v>
      </c>
      <c r="I346" s="10"/>
      <c r="J346" s="7" t="s">
        <v>1085</v>
      </c>
      <c r="K346" s="7" t="s">
        <v>8</v>
      </c>
      <c r="L346" s="7"/>
      <c r="M346" s="13" t="n">
        <v>877</v>
      </c>
    </row>
    <row r="347" customFormat="false" ht="12.75" hidden="false" customHeight="false" outlineLevel="0" collapsed="false">
      <c r="A347" s="10" t="n">
        <f aca="false">A346+1</f>
        <v>55</v>
      </c>
      <c r="B347" s="10"/>
      <c r="C347" s="7" t="s">
        <v>1086</v>
      </c>
      <c r="D347" s="7" t="s">
        <v>8</v>
      </c>
      <c r="E347" s="7"/>
      <c r="F347" s="12" t="s">
        <v>1087</v>
      </c>
      <c r="G347" s="7"/>
      <c r="H347" s="10" t="n">
        <f aca="false">H346+1</f>
        <v>55</v>
      </c>
      <c r="I347" s="10"/>
      <c r="J347" s="7" t="s">
        <v>1088</v>
      </c>
      <c r="K347" s="7" t="s">
        <v>8</v>
      </c>
      <c r="L347" s="7"/>
      <c r="M347" s="13" t="n">
        <v>887</v>
      </c>
    </row>
    <row r="348" customFormat="false" ht="12.75" hidden="false" customHeight="false" outlineLevel="0" collapsed="false">
      <c r="A348" s="10" t="n">
        <f aca="false">A347+1</f>
        <v>56</v>
      </c>
      <c r="B348" s="10"/>
      <c r="C348" s="7" t="s">
        <v>1089</v>
      </c>
      <c r="D348" s="7" t="s">
        <v>8</v>
      </c>
      <c r="F348" s="2" t="s">
        <v>1090</v>
      </c>
      <c r="G348" s="7"/>
      <c r="H348" s="10" t="n">
        <f aca="false">H347+1</f>
        <v>56</v>
      </c>
      <c r="I348" s="10"/>
      <c r="J348" s="7" t="s">
        <v>1091</v>
      </c>
      <c r="K348" s="7" t="s">
        <v>1092</v>
      </c>
      <c r="L348" s="7"/>
      <c r="M348" s="13" t="n">
        <v>888</v>
      </c>
    </row>
    <row r="349" customFormat="false" ht="12.75" hidden="false" customHeight="false" outlineLevel="0" collapsed="false">
      <c r="A349" s="10" t="n">
        <f aca="false">A348+1</f>
        <v>57</v>
      </c>
      <c r="B349" s="10"/>
      <c r="C349" s="7" t="s">
        <v>1093</v>
      </c>
      <c r="D349" s="7" t="s">
        <v>1094</v>
      </c>
      <c r="E349" s="7"/>
      <c r="F349" s="12" t="s">
        <v>1095</v>
      </c>
      <c r="G349" s="7"/>
      <c r="H349" s="10" t="n">
        <f aca="false">H348+1</f>
        <v>57</v>
      </c>
      <c r="I349" s="10"/>
      <c r="J349" s="7" t="s">
        <v>1096</v>
      </c>
      <c r="K349" s="7" t="s">
        <v>8</v>
      </c>
      <c r="L349" s="7"/>
      <c r="M349" s="13" t="n">
        <v>889</v>
      </c>
    </row>
    <row r="350" customFormat="false" ht="12.75" hidden="false" customHeight="false" outlineLevel="0" collapsed="false">
      <c r="A350" s="10" t="n">
        <f aca="false">A349+1</f>
        <v>58</v>
      </c>
      <c r="B350" s="10"/>
      <c r="C350" s="7" t="s">
        <v>1097</v>
      </c>
      <c r="D350" s="7" t="s">
        <v>951</v>
      </c>
      <c r="E350" s="7"/>
      <c r="F350" s="12" t="s">
        <v>1098</v>
      </c>
      <c r="G350" s="7"/>
      <c r="H350" s="10" t="n">
        <f aca="false">H349+1</f>
        <v>58</v>
      </c>
      <c r="I350" s="10"/>
      <c r="J350" s="7" t="s">
        <v>1099</v>
      </c>
      <c r="K350" s="7" t="s">
        <v>8</v>
      </c>
      <c r="L350" s="7"/>
      <c r="M350" s="13" t="n">
        <v>890</v>
      </c>
    </row>
    <row r="351" customFormat="false" ht="12.75" hidden="false" customHeight="false" outlineLevel="0" collapsed="false">
      <c r="A351" s="10" t="n">
        <f aca="false">A350+1</f>
        <v>59</v>
      </c>
      <c r="B351" s="10"/>
      <c r="C351" s="7" t="s">
        <v>1100</v>
      </c>
      <c r="D351" s="7" t="s">
        <v>15</v>
      </c>
      <c r="E351" s="7"/>
      <c r="F351" s="12" t="s">
        <v>1101</v>
      </c>
      <c r="G351" s="7"/>
      <c r="H351" s="10" t="n">
        <f aca="false">H350+1</f>
        <v>59</v>
      </c>
      <c r="I351" s="10"/>
      <c r="J351" s="7" t="s">
        <v>1102</v>
      </c>
      <c r="K351" s="7" t="s">
        <v>983</v>
      </c>
      <c r="L351" s="7"/>
      <c r="M351" s="13" t="n">
        <v>893</v>
      </c>
    </row>
    <row r="352" customFormat="false" ht="12.75" hidden="false" customHeight="false" outlineLevel="0" collapsed="false">
      <c r="A352" s="10" t="n">
        <f aca="false">A351+1</f>
        <v>60</v>
      </c>
      <c r="B352" s="10"/>
      <c r="C352" s="7" t="s">
        <v>1103</v>
      </c>
      <c r="D352" s="7" t="s">
        <v>54</v>
      </c>
      <c r="E352" s="7"/>
      <c r="F352" s="12" t="s">
        <v>1104</v>
      </c>
      <c r="G352" s="7"/>
      <c r="H352" s="10" t="n">
        <f aca="false">H351+1</f>
        <v>60</v>
      </c>
      <c r="I352" s="10"/>
      <c r="J352" s="7" t="s">
        <v>1105</v>
      </c>
      <c r="K352" s="7" t="s">
        <v>54</v>
      </c>
      <c r="L352" s="7"/>
      <c r="M352" s="13" t="n">
        <v>894</v>
      </c>
    </row>
    <row r="353" customFormat="false" ht="12.75" hidden="false" customHeight="false" outlineLevel="0" collapsed="false">
      <c r="A353" s="10" t="n">
        <f aca="false">A352+1</f>
        <v>61</v>
      </c>
      <c r="B353" s="10"/>
      <c r="C353" s="7" t="s">
        <v>1106</v>
      </c>
      <c r="D353" s="7" t="s">
        <v>54</v>
      </c>
      <c r="E353" s="7"/>
      <c r="F353" s="12" t="s">
        <v>1107</v>
      </c>
      <c r="G353" s="7"/>
      <c r="H353" s="10" t="n">
        <f aca="false">H352+1</f>
        <v>61</v>
      </c>
      <c r="I353" s="10"/>
      <c r="J353" s="7" t="s">
        <v>1108</v>
      </c>
      <c r="K353" s="7" t="s">
        <v>129</v>
      </c>
      <c r="L353" s="7"/>
      <c r="M353" s="13" t="n">
        <v>908</v>
      </c>
    </row>
    <row r="354" customFormat="false" ht="12.75" hidden="false" customHeight="false" outlineLevel="0" collapsed="false">
      <c r="A354" s="10" t="n">
        <f aca="false">A353+1</f>
        <v>62</v>
      </c>
      <c r="B354" s="10"/>
      <c r="C354" s="7" t="s">
        <v>1109</v>
      </c>
      <c r="D354" s="7" t="s">
        <v>8</v>
      </c>
      <c r="E354" s="7"/>
      <c r="F354" s="12" t="s">
        <v>1110</v>
      </c>
      <c r="G354" s="7"/>
      <c r="H354" s="10" t="n">
        <f aca="false">H353+1</f>
        <v>62</v>
      </c>
      <c r="I354" s="10"/>
      <c r="J354" s="7" t="s">
        <v>1111</v>
      </c>
      <c r="K354" s="7" t="s">
        <v>951</v>
      </c>
      <c r="L354" s="7"/>
      <c r="M354" s="13" t="n">
        <v>915</v>
      </c>
    </row>
    <row r="355" customFormat="false" ht="12.75" hidden="false" customHeight="false" outlineLevel="0" collapsed="false">
      <c r="A355" s="10" t="n">
        <f aca="false">A354+1</f>
        <v>63</v>
      </c>
      <c r="B355" s="10"/>
      <c r="C355" s="7" t="s">
        <v>1112</v>
      </c>
      <c r="D355" s="7" t="s">
        <v>908</v>
      </c>
      <c r="E355" s="7"/>
      <c r="F355" s="12" t="s">
        <v>1113</v>
      </c>
      <c r="G355" s="7"/>
      <c r="H355" s="10" t="n">
        <f aca="false">H354+1</f>
        <v>63</v>
      </c>
      <c r="I355" s="10"/>
      <c r="J355" s="7" t="s">
        <v>1114</v>
      </c>
      <c r="K355" s="7" t="s">
        <v>129</v>
      </c>
      <c r="L355" s="7"/>
      <c r="M355" s="13" t="n">
        <v>916</v>
      </c>
    </row>
    <row r="356" customFormat="false" ht="12.75" hidden="false" customHeight="false" outlineLevel="0" collapsed="false">
      <c r="A356" s="10" t="n">
        <f aca="false">A355+1</f>
        <v>64</v>
      </c>
      <c r="B356" s="10"/>
      <c r="C356" s="7" t="s">
        <v>1115</v>
      </c>
      <c r="D356" s="7" t="s">
        <v>8</v>
      </c>
      <c r="E356" s="7"/>
      <c r="F356" s="12" t="s">
        <v>1116</v>
      </c>
      <c r="G356" s="7"/>
      <c r="H356" s="10" t="n">
        <f aca="false">H355+1</f>
        <v>64</v>
      </c>
      <c r="I356" s="10"/>
      <c r="J356" s="7" t="s">
        <v>1117</v>
      </c>
      <c r="K356" s="7" t="s">
        <v>54</v>
      </c>
      <c r="L356" s="7"/>
      <c r="M356" s="13" t="n">
        <v>926</v>
      </c>
    </row>
    <row r="357" customFormat="false" ht="12.75" hidden="false" customHeight="false" outlineLevel="0" collapsed="false">
      <c r="A357" s="10" t="n">
        <f aca="false">A356+1</f>
        <v>65</v>
      </c>
      <c r="B357" s="10"/>
      <c r="C357" s="7" t="s">
        <v>1118</v>
      </c>
      <c r="D357" s="7" t="s">
        <v>983</v>
      </c>
      <c r="E357" s="7"/>
      <c r="F357" s="12" t="s">
        <v>1119</v>
      </c>
      <c r="G357" s="7"/>
      <c r="H357" s="10" t="n">
        <f aca="false">H356+1</f>
        <v>65</v>
      </c>
      <c r="I357" s="10"/>
      <c r="J357" s="7" t="s">
        <v>1120</v>
      </c>
      <c r="K357" s="7" t="s">
        <v>54</v>
      </c>
      <c r="L357" s="7"/>
      <c r="M357" s="13" t="n">
        <v>930</v>
      </c>
    </row>
    <row r="358" customFormat="false" ht="12.75" hidden="false" customHeight="false" outlineLevel="0" collapsed="false">
      <c r="A358" s="10" t="n">
        <f aca="false">A357+1</f>
        <v>66</v>
      </c>
      <c r="B358" s="10"/>
      <c r="C358" s="7" t="s">
        <v>1121</v>
      </c>
      <c r="D358" s="7" t="s">
        <v>983</v>
      </c>
      <c r="E358" s="7"/>
      <c r="F358" s="12" t="s">
        <v>1122</v>
      </c>
      <c r="G358" s="7"/>
      <c r="H358" s="10" t="n">
        <f aca="false">H357+1</f>
        <v>66</v>
      </c>
      <c r="I358" s="10"/>
      <c r="J358" s="7" t="s">
        <v>1123</v>
      </c>
      <c r="K358" s="7" t="s">
        <v>951</v>
      </c>
      <c r="L358" s="7"/>
      <c r="M358" s="13" t="n">
        <v>931</v>
      </c>
    </row>
    <row r="359" customFormat="false" ht="12.75" hidden="false" customHeight="false" outlineLevel="0" collapsed="false">
      <c r="A359" s="10" t="n">
        <f aca="false">A358+1</f>
        <v>67</v>
      </c>
      <c r="B359" s="10"/>
      <c r="C359" s="7" t="s">
        <v>1124</v>
      </c>
      <c r="D359" s="7" t="s">
        <v>951</v>
      </c>
      <c r="E359" s="7"/>
      <c r="F359" s="12" t="s">
        <v>1125</v>
      </c>
      <c r="G359" s="7"/>
      <c r="H359" s="10" t="n">
        <f aca="false">H358+1</f>
        <v>67</v>
      </c>
      <c r="I359" s="10"/>
      <c r="J359" s="7" t="s">
        <v>1126</v>
      </c>
      <c r="K359" s="7" t="s">
        <v>951</v>
      </c>
      <c r="L359" s="7"/>
      <c r="M359" s="13" t="n">
        <v>932</v>
      </c>
    </row>
    <row r="360" customFormat="false" ht="12.75" hidden="false" customHeight="false" outlineLevel="0" collapsed="false">
      <c r="A360" s="10" t="n">
        <f aca="false">A359+1</f>
        <v>68</v>
      </c>
      <c r="B360" s="10"/>
      <c r="C360" s="7" t="s">
        <v>1127</v>
      </c>
      <c r="D360" s="7" t="s">
        <v>908</v>
      </c>
      <c r="E360" s="7"/>
      <c r="F360" s="12" t="s">
        <v>1128</v>
      </c>
      <c r="G360" s="7"/>
      <c r="H360" s="10" t="n">
        <f aca="false">H359+1</f>
        <v>68</v>
      </c>
      <c r="I360" s="10"/>
      <c r="J360" s="7" t="s">
        <v>1129</v>
      </c>
      <c r="K360" s="7" t="s">
        <v>129</v>
      </c>
      <c r="L360" s="7"/>
      <c r="M360" s="13" t="n">
        <v>969</v>
      </c>
    </row>
    <row r="361" customFormat="false" ht="12.75" hidden="false" customHeight="false" outlineLevel="0" collapsed="false">
      <c r="A361" s="10" t="n">
        <f aca="false">A360+1</f>
        <v>69</v>
      </c>
      <c r="B361" s="10"/>
      <c r="C361" s="7" t="s">
        <v>1130</v>
      </c>
      <c r="D361" s="7" t="s">
        <v>8</v>
      </c>
      <c r="E361" s="7"/>
      <c r="F361" s="12" t="s">
        <v>1131</v>
      </c>
      <c r="G361" s="7"/>
      <c r="H361" s="10" t="n">
        <f aca="false">H360+1</f>
        <v>69</v>
      </c>
      <c r="I361" s="10"/>
      <c r="J361" s="7" t="s">
        <v>1132</v>
      </c>
      <c r="K361" s="7" t="s">
        <v>129</v>
      </c>
      <c r="L361" s="7"/>
      <c r="M361" s="13" t="n">
        <v>970</v>
      </c>
    </row>
    <row r="362" customFormat="false" ht="12.75" hidden="false" customHeight="false" outlineLevel="0" collapsed="false">
      <c r="A362" s="10" t="n">
        <f aca="false">A361+1</f>
        <v>70</v>
      </c>
      <c r="B362" s="10"/>
      <c r="C362" s="7" t="s">
        <v>1133</v>
      </c>
      <c r="D362" s="7" t="s">
        <v>908</v>
      </c>
      <c r="E362" s="7"/>
      <c r="F362" s="12" t="s">
        <v>1134</v>
      </c>
      <c r="G362" s="7"/>
      <c r="H362" s="10" t="n">
        <f aca="false">H361+1</f>
        <v>70</v>
      </c>
      <c r="I362" s="10"/>
      <c r="J362" s="7" t="s">
        <v>1135</v>
      </c>
      <c r="K362" s="7" t="s">
        <v>8</v>
      </c>
      <c r="L362" s="7"/>
      <c r="M362" s="13" t="n">
        <v>985</v>
      </c>
    </row>
    <row r="363" customFormat="false" ht="12.75" hidden="false" customHeight="false" outlineLevel="0" collapsed="false">
      <c r="A363" s="10" t="n">
        <f aca="false">A362+1</f>
        <v>71</v>
      </c>
      <c r="B363" s="10"/>
      <c r="C363" s="7" t="s">
        <v>1136</v>
      </c>
      <c r="D363" s="7" t="s">
        <v>915</v>
      </c>
      <c r="E363" s="7"/>
      <c r="F363" s="12" t="s">
        <v>1137</v>
      </c>
      <c r="G363" s="7"/>
      <c r="H363" s="10" t="n">
        <f aca="false">H362+1</f>
        <v>71</v>
      </c>
      <c r="I363" s="10"/>
      <c r="J363" s="7" t="s">
        <v>1138</v>
      </c>
      <c r="K363" s="7" t="s">
        <v>129</v>
      </c>
      <c r="L363" s="7"/>
      <c r="M363" s="13" t="n">
        <v>997</v>
      </c>
    </row>
    <row r="364" customFormat="false" ht="12.75" hidden="false" customHeight="false" outlineLevel="0" collapsed="false">
      <c r="A364" s="10" t="n">
        <f aca="false">A363+1</f>
        <v>72</v>
      </c>
      <c r="B364" s="10"/>
      <c r="C364" s="7" t="s">
        <v>1139</v>
      </c>
      <c r="D364" s="7" t="s">
        <v>8</v>
      </c>
      <c r="E364" s="7"/>
      <c r="F364" s="12" t="s">
        <v>1140</v>
      </c>
      <c r="G364" s="7"/>
      <c r="H364" s="10" t="n">
        <f aca="false">H363+1</f>
        <v>72</v>
      </c>
      <c r="I364" s="10"/>
      <c r="J364" s="7" t="s">
        <v>1141</v>
      </c>
      <c r="K364" s="7" t="s">
        <v>129</v>
      </c>
      <c r="L364" s="7"/>
      <c r="M364" s="13" t="n">
        <v>998</v>
      </c>
    </row>
    <row r="365" customFormat="false" ht="12.75" hidden="false" customHeight="false" outlineLevel="0" collapsed="false">
      <c r="A365" s="10" t="n">
        <f aca="false">A364+1</f>
        <v>73</v>
      </c>
      <c r="B365" s="10"/>
      <c r="C365" s="7" t="s">
        <v>1142</v>
      </c>
      <c r="D365" s="7" t="s">
        <v>915</v>
      </c>
      <c r="E365" s="7"/>
      <c r="F365" s="12" t="s">
        <v>1143</v>
      </c>
      <c r="G365" s="7"/>
      <c r="H365" s="10" t="n">
        <f aca="false">H364+1</f>
        <v>73</v>
      </c>
      <c r="I365" s="10"/>
      <c r="J365" s="7" t="s">
        <v>1144</v>
      </c>
      <c r="K365" s="7" t="s">
        <v>8</v>
      </c>
      <c r="L365" s="7"/>
      <c r="M365" s="13" t="n">
        <v>1001</v>
      </c>
    </row>
    <row r="366" customFormat="false" ht="12.75" hidden="false" customHeight="false" outlineLevel="0" collapsed="false">
      <c r="A366" s="10" t="n">
        <f aca="false">A365+1</f>
        <v>74</v>
      </c>
      <c r="B366" s="10"/>
      <c r="C366" s="7" t="s">
        <v>1145</v>
      </c>
      <c r="D366" s="7" t="s">
        <v>908</v>
      </c>
      <c r="E366" s="7"/>
      <c r="F366" s="12" t="s">
        <v>1146</v>
      </c>
      <c r="G366" s="7"/>
      <c r="H366" s="10" t="n">
        <f aca="false">H365+1</f>
        <v>74</v>
      </c>
      <c r="I366" s="10"/>
      <c r="J366" s="7" t="s">
        <v>1147</v>
      </c>
      <c r="K366" s="7" t="s">
        <v>939</v>
      </c>
      <c r="L366" s="7"/>
      <c r="M366" s="13" t="n">
        <v>1012</v>
      </c>
    </row>
    <row r="367" customFormat="false" ht="12.75" hidden="false" customHeight="false" outlineLevel="0" collapsed="false">
      <c r="A367" s="10" t="n">
        <f aca="false">A366+1</f>
        <v>75</v>
      </c>
      <c r="B367" s="10"/>
      <c r="C367" s="7" t="s">
        <v>1148</v>
      </c>
      <c r="D367" s="7" t="s">
        <v>8</v>
      </c>
      <c r="E367" s="7"/>
      <c r="F367" s="12" t="s">
        <v>1149</v>
      </c>
      <c r="G367" s="7"/>
      <c r="H367" s="10" t="n">
        <f aca="false">H366+1</f>
        <v>75</v>
      </c>
      <c r="I367" s="10"/>
      <c r="J367" s="7" t="s">
        <v>1150</v>
      </c>
      <c r="K367" s="7" t="s">
        <v>939</v>
      </c>
      <c r="L367" s="7"/>
      <c r="M367" s="13" t="n">
        <v>1013</v>
      </c>
    </row>
    <row r="368" customFormat="false" ht="12.75" hidden="false" customHeight="false" outlineLevel="0" collapsed="false">
      <c r="A368" s="10" t="n">
        <f aca="false">A367+1</f>
        <v>76</v>
      </c>
      <c r="B368" s="10"/>
      <c r="C368" s="7" t="s">
        <v>1151</v>
      </c>
      <c r="D368" s="7" t="s">
        <v>8</v>
      </c>
      <c r="E368" s="7"/>
      <c r="F368" s="12" t="s">
        <v>1152</v>
      </c>
      <c r="G368" s="7"/>
      <c r="H368" s="10" t="n">
        <f aca="false">H367+1</f>
        <v>76</v>
      </c>
      <c r="I368" s="10"/>
      <c r="J368" s="7" t="s">
        <v>1153</v>
      </c>
      <c r="K368" s="7" t="s">
        <v>983</v>
      </c>
      <c r="L368" s="7"/>
      <c r="M368" s="13" t="n">
        <v>1021</v>
      </c>
    </row>
    <row r="369" customFormat="false" ht="12.75" hidden="false" customHeight="false" outlineLevel="0" collapsed="false">
      <c r="A369" s="10" t="n">
        <f aca="false">A368+1</f>
        <v>77</v>
      </c>
      <c r="B369" s="10"/>
      <c r="C369" s="7" t="s">
        <v>1154</v>
      </c>
      <c r="D369" s="7" t="s">
        <v>8</v>
      </c>
      <c r="E369" s="7"/>
      <c r="F369" s="12" t="s">
        <v>1155</v>
      </c>
      <c r="G369" s="7"/>
      <c r="H369" s="10" t="n">
        <f aca="false">H368+1</f>
        <v>77</v>
      </c>
      <c r="I369" s="10"/>
      <c r="J369" s="7" t="s">
        <v>1156</v>
      </c>
      <c r="K369" s="7" t="s">
        <v>8</v>
      </c>
      <c r="L369" s="7"/>
      <c r="M369" s="13" t="n">
        <v>1027</v>
      </c>
    </row>
    <row r="370" customFormat="false" ht="12.75" hidden="false" customHeight="false" outlineLevel="0" collapsed="false">
      <c r="A370" s="10" t="n">
        <f aca="false">A369+1</f>
        <v>78</v>
      </c>
      <c r="B370" s="10"/>
      <c r="C370" s="7" t="s">
        <v>1157</v>
      </c>
      <c r="D370" s="7" t="s">
        <v>1158</v>
      </c>
      <c r="E370" s="7"/>
      <c r="F370" s="12" t="s">
        <v>1159</v>
      </c>
      <c r="G370" s="7"/>
      <c r="H370" s="10" t="n">
        <f aca="false">H369+1</f>
        <v>78</v>
      </c>
      <c r="I370" s="10"/>
      <c r="J370" s="7" t="s">
        <v>1160</v>
      </c>
      <c r="K370" s="7" t="s">
        <v>8</v>
      </c>
      <c r="L370" s="7"/>
      <c r="M370" s="13" t="n">
        <v>1038</v>
      </c>
    </row>
    <row r="371" customFormat="false" ht="12.75" hidden="false" customHeight="false" outlineLevel="0" collapsed="false">
      <c r="A371" s="10" t="n">
        <f aca="false">A370+1</f>
        <v>79</v>
      </c>
      <c r="B371" s="10"/>
      <c r="C371" s="7" t="s">
        <v>1161</v>
      </c>
      <c r="D371" s="7" t="s">
        <v>8</v>
      </c>
      <c r="E371" s="7"/>
      <c r="F371" s="12" t="s">
        <v>1162</v>
      </c>
      <c r="G371" s="7"/>
      <c r="H371" s="10" t="n">
        <f aca="false">H370+1</f>
        <v>79</v>
      </c>
      <c r="I371" s="10"/>
      <c r="J371" s="7" t="s">
        <v>1163</v>
      </c>
      <c r="K371" s="7" t="s">
        <v>34</v>
      </c>
      <c r="L371" s="7"/>
      <c r="M371" s="13" t="n">
        <v>1039</v>
      </c>
    </row>
    <row r="372" customFormat="false" ht="12.75" hidden="false" customHeight="false" outlineLevel="0" collapsed="false">
      <c r="A372" s="10" t="n">
        <f aca="false">A371+1</f>
        <v>80</v>
      </c>
      <c r="B372" s="10"/>
      <c r="C372" s="7" t="s">
        <v>1164</v>
      </c>
      <c r="D372" s="7" t="s">
        <v>54</v>
      </c>
      <c r="E372" s="7"/>
      <c r="F372" s="12" t="s">
        <v>1165</v>
      </c>
      <c r="G372" s="7"/>
      <c r="H372" s="10" t="n">
        <f aca="false">H371+1</f>
        <v>80</v>
      </c>
      <c r="I372" s="10"/>
      <c r="J372" s="7" t="s">
        <v>1166</v>
      </c>
      <c r="K372" s="7" t="s">
        <v>8</v>
      </c>
      <c r="L372" s="7"/>
      <c r="M372" s="13" t="n">
        <v>1040</v>
      </c>
    </row>
    <row r="373" customFormat="false" ht="12.75" hidden="false" customHeight="false" outlineLevel="0" collapsed="false">
      <c r="A373" s="10" t="n">
        <f aca="false">A372+1</f>
        <v>81</v>
      </c>
      <c r="B373" s="10"/>
      <c r="C373" s="7" t="s">
        <v>1167</v>
      </c>
      <c r="D373" s="7" t="s">
        <v>138</v>
      </c>
      <c r="E373" s="7"/>
      <c r="F373" s="12" t="s">
        <v>1168</v>
      </c>
      <c r="G373" s="7"/>
      <c r="H373" s="10" t="n">
        <f aca="false">H372+1</f>
        <v>81</v>
      </c>
      <c r="I373" s="10"/>
      <c r="J373" s="7" t="s">
        <v>1169</v>
      </c>
      <c r="K373" s="7" t="s">
        <v>34</v>
      </c>
      <c r="L373" s="7"/>
      <c r="M373" s="13" t="n">
        <v>1043</v>
      </c>
    </row>
    <row r="374" customFormat="false" ht="12.75" hidden="false" customHeight="false" outlineLevel="0" collapsed="false">
      <c r="A374" s="10" t="n">
        <f aca="false">A373+1</f>
        <v>82</v>
      </c>
      <c r="B374" s="10"/>
      <c r="C374" s="7" t="s">
        <v>1170</v>
      </c>
      <c r="D374" s="7" t="s">
        <v>8</v>
      </c>
      <c r="E374" s="7"/>
      <c r="F374" s="12" t="s">
        <v>1171</v>
      </c>
      <c r="G374" s="7"/>
      <c r="H374" s="10" t="n">
        <f aca="false">H373+1</f>
        <v>82</v>
      </c>
      <c r="I374" s="10"/>
      <c r="J374" s="7" t="s">
        <v>1172</v>
      </c>
      <c r="K374" s="7" t="s">
        <v>34</v>
      </c>
      <c r="L374" s="7"/>
      <c r="M374" s="13" t="n">
        <v>1044</v>
      </c>
    </row>
    <row r="375" customFormat="false" ht="12.75" hidden="false" customHeight="false" outlineLevel="0" collapsed="false">
      <c r="A375" s="10" t="n">
        <f aca="false">A374+1</f>
        <v>83</v>
      </c>
      <c r="B375" s="10"/>
      <c r="C375" s="7" t="s">
        <v>1173</v>
      </c>
      <c r="D375" s="7" t="s">
        <v>54</v>
      </c>
      <c r="E375" s="7"/>
      <c r="F375" s="12" t="s">
        <v>1174</v>
      </c>
      <c r="G375" s="7"/>
      <c r="H375" s="10" t="n">
        <f aca="false">H374+1</f>
        <v>83</v>
      </c>
      <c r="I375" s="10"/>
      <c r="J375" s="7" t="s">
        <v>1175</v>
      </c>
      <c r="K375" s="7" t="s">
        <v>34</v>
      </c>
      <c r="L375" s="7"/>
      <c r="M375" s="13" t="n">
        <v>1046</v>
      </c>
    </row>
    <row r="376" customFormat="false" ht="12.75" hidden="false" customHeight="false" outlineLevel="0" collapsed="false">
      <c r="A376" s="10" t="n">
        <f aca="false">A375+1</f>
        <v>84</v>
      </c>
      <c r="B376" s="10"/>
      <c r="C376" s="7" t="s">
        <v>1176</v>
      </c>
      <c r="D376" s="7" t="s">
        <v>54</v>
      </c>
      <c r="E376" s="7"/>
      <c r="F376" s="12" t="s">
        <v>1177</v>
      </c>
      <c r="G376" s="7"/>
      <c r="H376" s="10" t="n">
        <f aca="false">H375+1</f>
        <v>84</v>
      </c>
      <c r="I376" s="10"/>
      <c r="J376" s="7" t="s">
        <v>1178</v>
      </c>
      <c r="K376" s="7" t="s">
        <v>939</v>
      </c>
      <c r="L376" s="7"/>
      <c r="M376" s="13" t="n">
        <v>1066</v>
      </c>
    </row>
    <row r="377" customFormat="false" ht="12.75" hidden="false" customHeight="false" outlineLevel="0" collapsed="false">
      <c r="A377" s="10" t="n">
        <f aca="false">A376+1</f>
        <v>85</v>
      </c>
      <c r="B377" s="10"/>
      <c r="C377" s="7" t="s">
        <v>1179</v>
      </c>
      <c r="D377" s="7" t="s">
        <v>908</v>
      </c>
      <c r="E377" s="7"/>
      <c r="F377" s="12" t="s">
        <v>1180</v>
      </c>
      <c r="G377" s="7"/>
      <c r="H377" s="10" t="n">
        <f aca="false">H376+1</f>
        <v>85</v>
      </c>
      <c r="I377" s="10"/>
      <c r="J377" s="7" t="s">
        <v>1181</v>
      </c>
      <c r="K377" s="7" t="s">
        <v>54</v>
      </c>
      <c r="L377" s="7"/>
      <c r="M377" s="13" t="n">
        <v>1120</v>
      </c>
    </row>
    <row r="378" customFormat="false" ht="12.75" hidden="false" customHeight="false" outlineLevel="0" collapsed="false">
      <c r="A378" s="10" t="n">
        <f aca="false">A377+1</f>
        <v>86</v>
      </c>
      <c r="B378" s="10"/>
      <c r="C378" s="7" t="s">
        <v>1182</v>
      </c>
      <c r="D378" s="7" t="s">
        <v>951</v>
      </c>
      <c r="E378" s="7"/>
      <c r="F378" s="12" t="s">
        <v>1183</v>
      </c>
      <c r="G378" s="7"/>
      <c r="H378" s="10" t="n">
        <f aca="false">H377+1</f>
        <v>86</v>
      </c>
      <c r="I378" s="10"/>
      <c r="J378" s="7" t="s">
        <v>1184</v>
      </c>
      <c r="K378" s="7" t="s">
        <v>54</v>
      </c>
      <c r="L378" s="7"/>
      <c r="M378" s="13" t="n">
        <v>1122</v>
      </c>
    </row>
    <row r="379" customFormat="false" ht="12.75" hidden="false" customHeight="false" outlineLevel="0" collapsed="false">
      <c r="A379" s="10" t="n">
        <f aca="false">A378+1</f>
        <v>87</v>
      </c>
      <c r="B379" s="10"/>
      <c r="C379" s="7" t="s">
        <v>1185</v>
      </c>
      <c r="D379" s="7" t="s">
        <v>908</v>
      </c>
      <c r="E379" s="7"/>
      <c r="F379" s="12" t="s">
        <v>1186</v>
      </c>
      <c r="G379" s="7"/>
      <c r="H379" s="10" t="n">
        <f aca="false">H378+1</f>
        <v>87</v>
      </c>
      <c r="I379" s="10"/>
      <c r="J379" s="7" t="s">
        <v>1187</v>
      </c>
      <c r="K379" s="7" t="s">
        <v>951</v>
      </c>
      <c r="L379" s="7"/>
      <c r="M379" s="13" t="n">
        <v>1126</v>
      </c>
    </row>
    <row r="380" customFormat="false" ht="12.75" hidden="false" customHeight="false" outlineLevel="0" collapsed="false">
      <c r="A380" s="10" t="n">
        <v>88</v>
      </c>
      <c r="B380" s="10"/>
      <c r="C380" s="7" t="s">
        <v>1188</v>
      </c>
      <c r="D380" s="7" t="s">
        <v>983</v>
      </c>
      <c r="E380" s="7"/>
      <c r="F380" s="12" t="s">
        <v>1189</v>
      </c>
      <c r="G380" s="7"/>
      <c r="H380" s="10" t="n">
        <f aca="false">H379+1</f>
        <v>88</v>
      </c>
      <c r="I380" s="10"/>
      <c r="J380" s="7" t="s">
        <v>1190</v>
      </c>
      <c r="K380" s="7" t="s">
        <v>54</v>
      </c>
      <c r="L380" s="7"/>
      <c r="M380" s="13" t="n">
        <v>1131</v>
      </c>
    </row>
    <row r="381" customFormat="false" ht="12.75" hidden="false" customHeight="false" outlineLevel="0" collapsed="false">
      <c r="A381" s="10" t="n">
        <v>89</v>
      </c>
      <c r="B381" s="10"/>
      <c r="C381" s="7" t="s">
        <v>1191</v>
      </c>
      <c r="D381" s="7" t="s">
        <v>54</v>
      </c>
      <c r="E381" s="7"/>
      <c r="F381" s="12" t="s">
        <v>1192</v>
      </c>
      <c r="G381" s="7"/>
      <c r="H381" s="10" t="n">
        <f aca="false">H380+1</f>
        <v>89</v>
      </c>
      <c r="I381" s="10"/>
      <c r="J381" s="7" t="s">
        <v>1193</v>
      </c>
      <c r="K381" s="7" t="s">
        <v>939</v>
      </c>
      <c r="L381" s="7"/>
      <c r="M381" s="13" t="n">
        <v>1158</v>
      </c>
    </row>
    <row r="382" customFormat="false" ht="12.75" hidden="false" customHeight="false" outlineLevel="0" collapsed="false">
      <c r="A382" s="10" t="n">
        <v>90</v>
      </c>
      <c r="B382" s="10"/>
      <c r="C382" s="7" t="s">
        <v>1194</v>
      </c>
      <c r="D382" s="7" t="s">
        <v>951</v>
      </c>
      <c r="E382" s="7"/>
      <c r="F382" s="12" t="s">
        <v>1195</v>
      </c>
      <c r="G382" s="7"/>
      <c r="H382" s="10" t="n">
        <f aca="false">H381+1</f>
        <v>90</v>
      </c>
      <c r="I382" s="10"/>
      <c r="J382" s="7" t="s">
        <v>1196</v>
      </c>
      <c r="K382" s="7" t="s">
        <v>939</v>
      </c>
      <c r="L382" s="7"/>
      <c r="M382" s="13" t="n">
        <v>1159</v>
      </c>
    </row>
    <row r="383" customFormat="false" ht="12.75" hidden="false" customHeight="false" outlineLevel="0" collapsed="false">
      <c r="A383" s="10" t="n">
        <v>91</v>
      </c>
      <c r="B383" s="10"/>
      <c r="C383" s="7" t="s">
        <v>1197</v>
      </c>
      <c r="D383" s="7" t="s">
        <v>951</v>
      </c>
      <c r="E383" s="7"/>
      <c r="F383" s="12" t="s">
        <v>1198</v>
      </c>
      <c r="G383" s="7"/>
      <c r="H383" s="10" t="n">
        <f aca="false">H382+1</f>
        <v>91</v>
      </c>
      <c r="I383" s="10"/>
      <c r="J383" s="7" t="s">
        <v>1199</v>
      </c>
      <c r="K383" s="7" t="s">
        <v>939</v>
      </c>
      <c r="L383" s="7"/>
      <c r="M383" s="13" t="n">
        <v>1167</v>
      </c>
    </row>
    <row r="384" customFormat="false" ht="12.75" hidden="false" customHeight="false" outlineLevel="0" collapsed="false">
      <c r="A384" s="10" t="n">
        <v>92</v>
      </c>
      <c r="B384" s="10"/>
      <c r="C384" s="7" t="s">
        <v>1200</v>
      </c>
      <c r="D384" s="7" t="s">
        <v>908</v>
      </c>
      <c r="E384" s="7"/>
      <c r="F384" s="12" t="s">
        <v>1201</v>
      </c>
      <c r="G384" s="7"/>
      <c r="H384" s="10" t="n">
        <f aca="false">H383+1</f>
        <v>92</v>
      </c>
      <c r="I384" s="10"/>
      <c r="J384" s="7" t="s">
        <v>1202</v>
      </c>
      <c r="K384" s="7" t="s">
        <v>939</v>
      </c>
      <c r="L384" s="7"/>
      <c r="M384" s="13" t="n">
        <v>1168</v>
      </c>
    </row>
    <row r="385" customFormat="false" ht="12.75" hidden="false" customHeight="false" outlineLevel="0" collapsed="false">
      <c r="A385" s="10" t="n">
        <v>93</v>
      </c>
      <c r="B385" s="10"/>
      <c r="C385" s="7" t="s">
        <v>1203</v>
      </c>
      <c r="D385" s="7" t="s">
        <v>138</v>
      </c>
      <c r="E385" s="7"/>
      <c r="F385" s="12" t="s">
        <v>1204</v>
      </c>
      <c r="G385" s="7"/>
      <c r="H385" s="10" t="n">
        <f aca="false">H384+1</f>
        <v>93</v>
      </c>
      <c r="I385" s="10"/>
      <c r="J385" s="7" t="s">
        <v>1205</v>
      </c>
      <c r="K385" s="7" t="s">
        <v>129</v>
      </c>
      <c r="L385" s="7"/>
      <c r="M385" s="13" t="n">
        <v>1189</v>
      </c>
    </row>
    <row r="386" customFormat="false" ht="12.75" hidden="false" customHeight="false" outlineLevel="0" collapsed="false">
      <c r="A386" s="10" t="n">
        <v>94</v>
      </c>
      <c r="B386" s="10"/>
      <c r="C386" s="7" t="s">
        <v>1206</v>
      </c>
      <c r="D386" s="7" t="s">
        <v>951</v>
      </c>
      <c r="E386" s="7"/>
      <c r="F386" s="12" t="s">
        <v>1207</v>
      </c>
      <c r="G386" s="7"/>
      <c r="H386" s="10" t="n">
        <f aca="false">H385+1</f>
        <v>94</v>
      </c>
      <c r="I386" s="10"/>
      <c r="J386" s="7" t="s">
        <v>1208</v>
      </c>
      <c r="K386" s="7" t="s">
        <v>129</v>
      </c>
      <c r="L386" s="7"/>
      <c r="M386" s="13" t="n">
        <v>1190</v>
      </c>
    </row>
    <row r="387" customFormat="false" ht="12.75" hidden="false" customHeight="false" outlineLevel="0" collapsed="false">
      <c r="A387" s="10" t="n">
        <v>95</v>
      </c>
      <c r="B387" s="10"/>
      <c r="C387" s="7" t="s">
        <v>1209</v>
      </c>
      <c r="D387" s="7" t="s">
        <v>8</v>
      </c>
      <c r="E387" s="7"/>
      <c r="F387" s="12" t="s">
        <v>1210</v>
      </c>
      <c r="G387" s="7"/>
      <c r="H387" s="10" t="n">
        <f aca="false">H386+1</f>
        <v>95</v>
      </c>
      <c r="I387" s="10"/>
      <c r="J387" s="7" t="s">
        <v>1211</v>
      </c>
      <c r="K387" s="7" t="s">
        <v>8</v>
      </c>
      <c r="L387" s="7"/>
      <c r="M387" s="13" t="n">
        <v>1195</v>
      </c>
    </row>
    <row r="388" customFormat="false" ht="12.75" hidden="false" customHeight="false" outlineLevel="0" collapsed="false">
      <c r="A388" s="10" t="n">
        <v>96</v>
      </c>
      <c r="B388" s="10"/>
      <c r="C388" s="7" t="s">
        <v>1212</v>
      </c>
      <c r="D388" s="7" t="s">
        <v>1158</v>
      </c>
      <c r="E388" s="7"/>
      <c r="F388" s="12" t="s">
        <v>1213</v>
      </c>
      <c r="G388" s="7"/>
      <c r="H388" s="10" t="n">
        <f aca="false">H387+1</f>
        <v>96</v>
      </c>
      <c r="I388" s="10"/>
      <c r="J388" s="7" t="s">
        <v>1214</v>
      </c>
      <c r="K388" s="7" t="s">
        <v>8</v>
      </c>
      <c r="L388" s="7"/>
      <c r="M388" s="13" t="n">
        <v>1196</v>
      </c>
    </row>
    <row r="389" customFormat="false" ht="12.75" hidden="false" customHeight="false" outlineLevel="0" collapsed="false">
      <c r="A389" s="10" t="n">
        <v>97</v>
      </c>
      <c r="B389" s="10"/>
      <c r="C389" s="7" t="s">
        <v>1215</v>
      </c>
      <c r="D389" s="7" t="s">
        <v>915</v>
      </c>
      <c r="E389" s="7"/>
      <c r="F389" s="12" t="s">
        <v>1216</v>
      </c>
      <c r="G389" s="7"/>
      <c r="H389" s="10" t="n">
        <f aca="false">H388+1</f>
        <v>97</v>
      </c>
      <c r="I389" s="10"/>
      <c r="J389" s="7" t="s">
        <v>1217</v>
      </c>
      <c r="K389" s="7" t="s">
        <v>8</v>
      </c>
      <c r="L389" s="7"/>
      <c r="M389" s="13" t="n">
        <v>1200</v>
      </c>
    </row>
    <row r="390" customFormat="false" ht="12.75" hidden="false" customHeight="false" outlineLevel="0" collapsed="false">
      <c r="A390" s="10" t="n">
        <v>98</v>
      </c>
      <c r="B390" s="10"/>
      <c r="C390" s="7" t="s">
        <v>1218</v>
      </c>
      <c r="D390" s="7" t="s">
        <v>915</v>
      </c>
      <c r="E390" s="7"/>
      <c r="F390" s="12" t="s">
        <v>1219</v>
      </c>
      <c r="G390" s="7"/>
      <c r="H390" s="10" t="n">
        <f aca="false">H389+1</f>
        <v>98</v>
      </c>
      <c r="I390" s="10"/>
      <c r="J390" s="7" t="s">
        <v>1220</v>
      </c>
      <c r="K390" s="7" t="s">
        <v>34</v>
      </c>
      <c r="L390" s="7"/>
      <c r="M390" s="13" t="n">
        <v>1204</v>
      </c>
    </row>
    <row r="391" customFormat="false" ht="12.75" hidden="false" customHeight="false" outlineLevel="0" collapsed="false">
      <c r="A391" s="10" t="n">
        <v>99</v>
      </c>
      <c r="B391" s="10"/>
      <c r="C391" s="7" t="s">
        <v>1221</v>
      </c>
      <c r="D391" s="7" t="s">
        <v>50</v>
      </c>
      <c r="E391" s="7"/>
      <c r="F391" s="12" t="s">
        <v>1222</v>
      </c>
      <c r="G391" s="7"/>
      <c r="H391" s="10" t="n">
        <f aca="false">H390+1</f>
        <v>99</v>
      </c>
      <c r="I391" s="10"/>
      <c r="J391" s="7" t="s">
        <v>1223</v>
      </c>
      <c r="K391" s="7" t="s">
        <v>34</v>
      </c>
      <c r="L391" s="7"/>
      <c r="M391" s="13" t="n">
        <v>1205</v>
      </c>
    </row>
    <row r="392" customFormat="false" ht="12.75" hidden="false" customHeight="false" outlineLevel="0" collapsed="false">
      <c r="A392" s="10" t="n">
        <v>100</v>
      </c>
      <c r="B392" s="10"/>
      <c r="C392" s="7" t="s">
        <v>1224</v>
      </c>
      <c r="D392" s="7" t="s">
        <v>8</v>
      </c>
      <c r="E392" s="7"/>
      <c r="F392" s="12" t="s">
        <v>1225</v>
      </c>
      <c r="G392" s="7"/>
      <c r="H392" s="10" t="n">
        <f aca="false">H391+1</f>
        <v>100</v>
      </c>
      <c r="I392" s="10"/>
      <c r="J392" s="7" t="s">
        <v>1226</v>
      </c>
      <c r="K392" s="7" t="s">
        <v>939</v>
      </c>
      <c r="L392" s="7"/>
      <c r="M392" s="13" t="n">
        <v>1221</v>
      </c>
    </row>
    <row r="393" customFormat="false" ht="12.75" hidden="false" customHeight="false" outlineLevel="0" collapsed="false">
      <c r="A393" s="10" t="n">
        <v>101</v>
      </c>
      <c r="B393" s="10"/>
      <c r="C393" s="7" t="s">
        <v>1227</v>
      </c>
      <c r="D393" s="7" t="s">
        <v>8</v>
      </c>
      <c r="E393" s="7"/>
      <c r="F393" s="12" t="s">
        <v>1228</v>
      </c>
      <c r="G393" s="7"/>
      <c r="H393" s="10" t="n">
        <f aca="false">H392+1</f>
        <v>101</v>
      </c>
      <c r="I393" s="10"/>
      <c r="J393" s="7" t="s">
        <v>1229</v>
      </c>
      <c r="K393" s="7" t="s">
        <v>8</v>
      </c>
      <c r="L393" s="7"/>
      <c r="M393" s="13" t="n">
        <v>1226</v>
      </c>
    </row>
    <row r="394" customFormat="false" ht="12.75" hidden="false" customHeight="false" outlineLevel="0" collapsed="false">
      <c r="A394" s="10" t="n">
        <v>102</v>
      </c>
      <c r="B394" s="10"/>
      <c r="C394" s="7" t="s">
        <v>1230</v>
      </c>
      <c r="D394" s="7" t="s">
        <v>8</v>
      </c>
      <c r="E394" s="7"/>
      <c r="F394" s="12" t="s">
        <v>1231</v>
      </c>
      <c r="G394" s="7"/>
      <c r="H394" s="10" t="n">
        <f aca="false">H393+1</f>
        <v>102</v>
      </c>
      <c r="I394" s="10"/>
      <c r="J394" s="7" t="s">
        <v>1232</v>
      </c>
      <c r="K394" s="7" t="s">
        <v>54</v>
      </c>
      <c r="L394" s="7"/>
      <c r="M394" s="13" t="n">
        <v>1252</v>
      </c>
    </row>
    <row r="395" customFormat="false" ht="12.75" hidden="false" customHeight="false" outlineLevel="0" collapsed="false">
      <c r="A395" s="10" t="n">
        <v>103</v>
      </c>
      <c r="B395" s="10"/>
      <c r="C395" s="7" t="s">
        <v>1233</v>
      </c>
      <c r="D395" s="7" t="s">
        <v>908</v>
      </c>
      <c r="E395" s="7"/>
      <c r="F395" s="12" t="s">
        <v>1234</v>
      </c>
      <c r="G395" s="7"/>
      <c r="H395" s="10" t="n">
        <f aca="false">H394+1</f>
        <v>103</v>
      </c>
      <c r="I395" s="10"/>
      <c r="J395" s="7" t="s">
        <v>1235</v>
      </c>
      <c r="K395" s="7" t="s">
        <v>54</v>
      </c>
      <c r="L395" s="7"/>
      <c r="M395" s="13" t="n">
        <v>1253</v>
      </c>
    </row>
    <row r="396" customFormat="false" ht="12.75" hidden="false" customHeight="false" outlineLevel="0" collapsed="false">
      <c r="A396" s="10" t="n">
        <v>104</v>
      </c>
      <c r="B396" s="10"/>
      <c r="C396" s="7" t="s">
        <v>1236</v>
      </c>
      <c r="D396" s="7" t="s">
        <v>54</v>
      </c>
      <c r="E396" s="7"/>
      <c r="F396" s="12" t="s">
        <v>1237</v>
      </c>
      <c r="G396" s="7"/>
      <c r="H396" s="10" t="n">
        <f aca="false">H395+1</f>
        <v>104</v>
      </c>
      <c r="I396" s="10"/>
      <c r="J396" s="7" t="s">
        <v>1238</v>
      </c>
      <c r="K396" s="7" t="s">
        <v>1239</v>
      </c>
      <c r="L396" s="7"/>
      <c r="M396" s="13" t="n">
        <v>1256</v>
      </c>
    </row>
    <row r="397" customFormat="false" ht="12.75" hidden="false" customHeight="false" outlineLevel="0" collapsed="false">
      <c r="A397" s="10" t="n">
        <v>105</v>
      </c>
      <c r="B397" s="10"/>
      <c r="C397" s="7" t="s">
        <v>1240</v>
      </c>
      <c r="D397" s="7" t="s">
        <v>8</v>
      </c>
      <c r="E397" s="7"/>
      <c r="F397" s="12" t="s">
        <v>1241</v>
      </c>
      <c r="G397" s="7"/>
      <c r="H397" s="10" t="n">
        <f aca="false">H396+1</f>
        <v>105</v>
      </c>
      <c r="I397" s="10"/>
      <c r="J397" s="7" t="s">
        <v>1242</v>
      </c>
      <c r="K397" s="7" t="s">
        <v>19</v>
      </c>
      <c r="L397" s="7"/>
      <c r="M397" s="13" t="n">
        <v>1261</v>
      </c>
    </row>
    <row r="398" customFormat="false" ht="12.75" hidden="false" customHeight="false" outlineLevel="0" collapsed="false">
      <c r="A398" s="10" t="n">
        <v>106</v>
      </c>
      <c r="B398" s="10"/>
      <c r="C398" s="7" t="s">
        <v>1243</v>
      </c>
      <c r="D398" s="7" t="s">
        <v>908</v>
      </c>
      <c r="E398" s="7"/>
      <c r="F398" s="12" t="s">
        <v>1244</v>
      </c>
      <c r="G398" s="7"/>
      <c r="H398" s="10" t="n">
        <f aca="false">H397+1</f>
        <v>106</v>
      </c>
      <c r="I398" s="10"/>
      <c r="J398" s="7" t="s">
        <v>1245</v>
      </c>
      <c r="K398" s="7" t="s">
        <v>19</v>
      </c>
      <c r="L398" s="7"/>
      <c r="M398" s="13" t="n">
        <v>1297</v>
      </c>
    </row>
    <row r="399" customFormat="false" ht="12.75" hidden="false" customHeight="false" outlineLevel="0" collapsed="false">
      <c r="A399" s="10" t="n">
        <v>107</v>
      </c>
      <c r="B399" s="10"/>
      <c r="C399" s="7" t="s">
        <v>1246</v>
      </c>
      <c r="D399" s="7" t="s">
        <v>54</v>
      </c>
      <c r="E399" s="7"/>
      <c r="F399" s="12" t="s">
        <v>1247</v>
      </c>
      <c r="G399" s="7"/>
      <c r="H399" s="10" t="n">
        <f aca="false">H398+1</f>
        <v>107</v>
      </c>
      <c r="I399" s="10"/>
      <c r="J399" s="7" t="s">
        <v>1248</v>
      </c>
      <c r="K399" s="7" t="s">
        <v>54</v>
      </c>
      <c r="L399" s="7"/>
      <c r="M399" s="13" t="n">
        <v>1298</v>
      </c>
    </row>
    <row r="400" customFormat="false" ht="15.75" hidden="false" customHeight="false" outlineLevel="0" collapsed="false">
      <c r="A400" s="10" t="n">
        <v>108</v>
      </c>
      <c r="B400" s="10"/>
      <c r="C400" s="7" t="s">
        <v>1249</v>
      </c>
      <c r="D400" s="7" t="s">
        <v>908</v>
      </c>
      <c r="E400" s="7"/>
      <c r="F400" s="12" t="s">
        <v>1250</v>
      </c>
      <c r="G400" s="7"/>
      <c r="H400" s="10" t="n">
        <f aca="false">H399+1</f>
        <v>108</v>
      </c>
      <c r="I400" s="10"/>
      <c r="J400" s="7" t="s">
        <v>1251</v>
      </c>
      <c r="K400" s="20"/>
      <c r="L400" s="7"/>
      <c r="M400" s="13" t="n">
        <v>1299</v>
      </c>
    </row>
    <row r="401" customFormat="false" ht="12.75" hidden="false" customHeight="false" outlineLevel="0" collapsed="false">
      <c r="A401" s="10" t="n">
        <v>109</v>
      </c>
      <c r="B401" s="10"/>
      <c r="C401" s="7" t="s">
        <v>1252</v>
      </c>
      <c r="D401" s="7" t="s">
        <v>908</v>
      </c>
      <c r="E401" s="7"/>
      <c r="F401" s="12" t="s">
        <v>1253</v>
      </c>
      <c r="G401" s="7"/>
      <c r="H401" s="10" t="n">
        <f aca="false">H400+1</f>
        <v>109</v>
      </c>
      <c r="I401" s="10"/>
      <c r="J401" s="7" t="s">
        <v>1254</v>
      </c>
      <c r="K401" s="7" t="s">
        <v>54</v>
      </c>
      <c r="L401" s="7"/>
      <c r="M401" s="13" t="n">
        <v>1300</v>
      </c>
    </row>
    <row r="402" customFormat="false" ht="12.75" hidden="false" customHeight="false" outlineLevel="0" collapsed="false">
      <c r="A402" s="10" t="n">
        <v>110</v>
      </c>
      <c r="B402" s="6"/>
      <c r="C402" s="7" t="s">
        <v>1255</v>
      </c>
      <c r="D402" s="7" t="s">
        <v>8</v>
      </c>
      <c r="E402" s="7"/>
      <c r="F402" s="12" t="s">
        <v>1256</v>
      </c>
      <c r="G402" s="7"/>
      <c r="H402" s="10" t="n">
        <f aca="false">H401+1</f>
        <v>110</v>
      </c>
      <c r="I402" s="10"/>
      <c r="J402" s="7" t="s">
        <v>1257</v>
      </c>
      <c r="K402" s="7" t="s">
        <v>915</v>
      </c>
      <c r="L402" s="7"/>
      <c r="M402" s="13" t="n">
        <v>1305</v>
      </c>
    </row>
    <row r="403" customFormat="false" ht="12.75" hidden="false" customHeight="false" outlineLevel="0" collapsed="false">
      <c r="A403" s="10" t="n">
        <v>111</v>
      </c>
      <c r="C403" s="7" t="s">
        <v>1258</v>
      </c>
      <c r="D403" s="7" t="s">
        <v>54</v>
      </c>
      <c r="F403" s="2" t="s">
        <v>1259</v>
      </c>
      <c r="G403" s="7"/>
      <c r="H403" s="10" t="n">
        <f aca="false">H402+1</f>
        <v>111</v>
      </c>
      <c r="I403" s="10"/>
      <c r="J403" s="7" t="s">
        <v>1260</v>
      </c>
      <c r="K403" s="7" t="s">
        <v>915</v>
      </c>
      <c r="L403" s="7"/>
      <c r="M403" s="13" t="n">
        <v>1307</v>
      </c>
    </row>
    <row r="404" customFormat="false" ht="12.75" hidden="false" customHeight="false" outlineLevel="0" collapsed="false">
      <c r="A404" s="10"/>
      <c r="C404" s="7"/>
      <c r="D404" s="7"/>
      <c r="G404" s="7"/>
      <c r="H404" s="10" t="n">
        <f aca="false">H403+1</f>
        <v>112</v>
      </c>
      <c r="I404" s="10"/>
      <c r="J404" s="7" t="s">
        <v>1261</v>
      </c>
      <c r="K404" s="7" t="s">
        <v>8</v>
      </c>
      <c r="L404" s="7"/>
      <c r="M404" s="13" t="n">
        <v>1308</v>
      </c>
    </row>
    <row r="405" customFormat="false" ht="12.75" hidden="false" customHeight="false" outlineLevel="0" collapsed="false">
      <c r="A405" s="10"/>
      <c r="C405" s="7"/>
      <c r="D405" s="7"/>
      <c r="G405" s="7"/>
      <c r="H405" s="10" t="n">
        <f aca="false">H404+1</f>
        <v>113</v>
      </c>
      <c r="I405" s="10"/>
      <c r="J405" s="7" t="s">
        <v>1262</v>
      </c>
      <c r="K405" s="7" t="s">
        <v>939</v>
      </c>
      <c r="L405" s="7"/>
      <c r="M405" s="13" t="n">
        <v>1310</v>
      </c>
    </row>
    <row r="406" customFormat="false" ht="12.75" hidden="false" customHeight="false" outlineLevel="0" collapsed="false">
      <c r="A406" s="10"/>
      <c r="C406" s="7"/>
      <c r="D406" s="7"/>
      <c r="G406" s="7"/>
      <c r="H406" s="10" t="n">
        <f aca="false">H405+1</f>
        <v>114</v>
      </c>
      <c r="I406" s="10"/>
      <c r="J406" s="7" t="s">
        <v>1263</v>
      </c>
      <c r="K406" s="7" t="s">
        <v>8</v>
      </c>
      <c r="L406" s="7"/>
      <c r="M406" s="13" t="n">
        <v>1311</v>
      </c>
    </row>
    <row r="407" customFormat="false" ht="12.75" hidden="false" customHeight="false" outlineLevel="0" collapsed="false">
      <c r="A407" s="10"/>
      <c r="C407" s="7"/>
      <c r="D407" s="7"/>
      <c r="G407" s="7"/>
      <c r="H407" s="10" t="n">
        <f aca="false">H406+1</f>
        <v>115</v>
      </c>
      <c r="I407" s="10"/>
      <c r="J407" s="7" t="s">
        <v>1264</v>
      </c>
      <c r="K407" s="7" t="s">
        <v>951</v>
      </c>
      <c r="L407" s="7"/>
      <c r="M407" s="13" t="n">
        <v>1312</v>
      </c>
    </row>
    <row r="408" customFormat="false" ht="12.75" hidden="false" customHeight="false" outlineLevel="0" collapsed="false">
      <c r="A408" s="10"/>
      <c r="C408" s="7"/>
      <c r="D408" s="7"/>
      <c r="G408" s="7"/>
      <c r="H408" s="10" t="n">
        <f aca="false">H407+1</f>
        <v>116</v>
      </c>
      <c r="I408" s="10"/>
      <c r="J408" s="7" t="s">
        <v>1265</v>
      </c>
      <c r="K408" s="7" t="s">
        <v>939</v>
      </c>
      <c r="L408" s="7"/>
      <c r="M408" s="13" t="n">
        <v>1313</v>
      </c>
    </row>
    <row r="409" customFormat="false" ht="12.75" hidden="false" customHeight="false" outlineLevel="0" collapsed="false">
      <c r="A409" s="10"/>
      <c r="C409" s="7"/>
      <c r="D409" s="7"/>
      <c r="G409" s="7"/>
      <c r="H409" s="10" t="n">
        <f aca="false">H408+1</f>
        <v>117</v>
      </c>
      <c r="I409" s="10"/>
      <c r="J409" s="7" t="s">
        <v>1266</v>
      </c>
      <c r="K409" s="7" t="s">
        <v>939</v>
      </c>
      <c r="L409" s="7"/>
      <c r="M409" s="13" t="n">
        <v>1314</v>
      </c>
    </row>
    <row r="410" customFormat="false" ht="12.75" hidden="false" customHeight="false" outlineLevel="0" collapsed="false">
      <c r="A410" s="10"/>
      <c r="C410" s="7"/>
      <c r="D410" s="7"/>
      <c r="G410" s="7"/>
      <c r="H410" s="10" t="n">
        <f aca="false">H409+1</f>
        <v>118</v>
      </c>
      <c r="I410" s="10"/>
      <c r="J410" s="7" t="s">
        <v>1267</v>
      </c>
      <c r="K410" s="7" t="s">
        <v>915</v>
      </c>
      <c r="L410" s="7"/>
      <c r="M410" s="13" t="n">
        <v>1321</v>
      </c>
    </row>
    <row r="411" customFormat="false" ht="12.75" hidden="false" customHeight="false" outlineLevel="0" collapsed="false">
      <c r="A411" s="10"/>
      <c r="C411" s="7"/>
      <c r="D411" s="7"/>
      <c r="G411" s="7"/>
      <c r="H411" s="10" t="n">
        <f aca="false">H410+1</f>
        <v>119</v>
      </c>
      <c r="I411" s="10"/>
      <c r="J411" s="7" t="s">
        <v>1268</v>
      </c>
      <c r="K411" s="7" t="s">
        <v>915</v>
      </c>
      <c r="L411" s="7"/>
      <c r="M411" s="13" t="n">
        <v>1322</v>
      </c>
    </row>
    <row r="412" customFormat="false" ht="12.75" hidden="false" customHeight="false" outlineLevel="0" collapsed="false">
      <c r="A412" s="10"/>
      <c r="C412" s="7"/>
      <c r="D412" s="7"/>
      <c r="G412" s="7"/>
      <c r="H412" s="10" t="n">
        <f aca="false">H411+1</f>
        <v>120</v>
      </c>
      <c r="I412" s="10"/>
      <c r="J412" s="7" t="s">
        <v>1269</v>
      </c>
      <c r="K412" s="7" t="s">
        <v>915</v>
      </c>
      <c r="L412" s="7"/>
      <c r="M412" s="13" t="n">
        <v>1329</v>
      </c>
    </row>
    <row r="413" customFormat="false" ht="12.75" hidden="false" customHeight="false" outlineLevel="0" collapsed="false">
      <c r="A413" s="10"/>
      <c r="C413" s="7"/>
      <c r="D413" s="7"/>
      <c r="G413" s="7"/>
      <c r="H413" s="10" t="n">
        <f aca="false">H412+1</f>
        <v>121</v>
      </c>
      <c r="I413" s="10"/>
      <c r="J413" s="7" t="s">
        <v>1270</v>
      </c>
      <c r="K413" s="7" t="s">
        <v>129</v>
      </c>
      <c r="L413" s="7"/>
      <c r="M413" s="13" t="n">
        <v>1332</v>
      </c>
    </row>
    <row r="414" customFormat="false" ht="12.75" hidden="false" customHeight="false" outlineLevel="0" collapsed="false">
      <c r="A414" s="10"/>
      <c r="C414" s="7"/>
      <c r="D414" s="7"/>
      <c r="G414" s="7"/>
      <c r="H414" s="10" t="n">
        <f aca="false">H413+1</f>
        <v>122</v>
      </c>
      <c r="I414" s="10"/>
      <c r="J414" s="7" t="s">
        <v>1271</v>
      </c>
      <c r="K414" s="7" t="s">
        <v>129</v>
      </c>
      <c r="L414" s="7"/>
      <c r="M414" s="13" t="n">
        <v>1333</v>
      </c>
    </row>
    <row r="415" customFormat="false" ht="12.75" hidden="false" customHeight="false" outlineLevel="0" collapsed="false">
      <c r="A415" s="10"/>
      <c r="C415" s="7"/>
      <c r="D415" s="7"/>
      <c r="G415" s="7"/>
      <c r="H415" s="10" t="n">
        <f aca="false">H414+1</f>
        <v>123</v>
      </c>
      <c r="I415" s="10"/>
      <c r="J415" s="7" t="s">
        <v>1272</v>
      </c>
      <c r="K415" s="7" t="s">
        <v>54</v>
      </c>
      <c r="L415" s="7"/>
      <c r="M415" s="13" t="n">
        <v>1339</v>
      </c>
    </row>
    <row r="416" customFormat="false" ht="12.75" hidden="false" customHeight="false" outlineLevel="0" collapsed="false">
      <c r="A416" s="10"/>
      <c r="C416" s="7"/>
      <c r="D416" s="7"/>
      <c r="G416" s="7"/>
      <c r="H416" s="10" t="n">
        <f aca="false">H415+1</f>
        <v>124</v>
      </c>
      <c r="I416" s="10"/>
      <c r="J416" s="7" t="s">
        <v>1273</v>
      </c>
      <c r="K416" s="7" t="s">
        <v>54</v>
      </c>
      <c r="L416" s="7"/>
      <c r="M416" s="13" t="n">
        <v>1340</v>
      </c>
    </row>
    <row r="417" customFormat="false" ht="12.75" hidden="false" customHeight="false" outlineLevel="0" collapsed="false">
      <c r="A417" s="10"/>
      <c r="C417" s="7"/>
      <c r="D417" s="7"/>
      <c r="G417" s="7"/>
      <c r="H417" s="10" t="n">
        <f aca="false">H416+1</f>
        <v>125</v>
      </c>
      <c r="I417" s="10"/>
      <c r="J417" s="7" t="s">
        <v>1274</v>
      </c>
      <c r="K417" s="7" t="s">
        <v>54</v>
      </c>
      <c r="L417" s="7"/>
      <c r="M417" s="13" t="n">
        <v>1341</v>
      </c>
    </row>
    <row r="418" customFormat="false" ht="12.75" hidden="false" customHeight="false" outlineLevel="0" collapsed="false">
      <c r="A418" s="10"/>
      <c r="C418" s="7"/>
      <c r="D418" s="7"/>
      <c r="G418" s="7"/>
      <c r="H418" s="10" t="n">
        <f aca="false">H417+1</f>
        <v>126</v>
      </c>
      <c r="I418" s="10"/>
      <c r="J418" s="7" t="s">
        <v>1275</v>
      </c>
      <c r="K418" s="7" t="s">
        <v>951</v>
      </c>
      <c r="L418" s="7"/>
      <c r="M418" s="13" t="n">
        <v>1350</v>
      </c>
    </row>
    <row r="419" customFormat="false" ht="12.75" hidden="false" customHeight="false" outlineLevel="0" collapsed="false">
      <c r="A419" s="10"/>
      <c r="C419" s="7"/>
      <c r="D419" s="7"/>
      <c r="G419" s="7"/>
      <c r="H419" s="10" t="n">
        <f aca="false">H418+1</f>
        <v>127</v>
      </c>
      <c r="I419" s="10"/>
      <c r="J419" s="7" t="s">
        <v>1276</v>
      </c>
      <c r="K419" s="7" t="s">
        <v>8</v>
      </c>
      <c r="L419" s="7"/>
      <c r="M419" s="13" t="n">
        <v>1351</v>
      </c>
    </row>
    <row r="420" customFormat="false" ht="12.75" hidden="false" customHeight="false" outlineLevel="0" collapsed="false">
      <c r="A420" s="10"/>
      <c r="C420" s="7"/>
      <c r="D420" s="7"/>
      <c r="G420" s="7"/>
      <c r="H420" s="10" t="n">
        <f aca="false">H419+1</f>
        <v>128</v>
      </c>
      <c r="I420" s="10"/>
      <c r="J420" s="7" t="s">
        <v>1277</v>
      </c>
      <c r="K420" s="7" t="s">
        <v>939</v>
      </c>
      <c r="L420" s="7"/>
      <c r="M420" s="13" t="n">
        <v>1367</v>
      </c>
    </row>
    <row r="421" customFormat="false" ht="12.75" hidden="false" customHeight="false" outlineLevel="0" collapsed="false">
      <c r="A421" s="10"/>
      <c r="G421" s="7"/>
      <c r="H421" s="10"/>
      <c r="I421" s="10"/>
      <c r="J421" s="7"/>
      <c r="K421" s="7"/>
      <c r="L421" s="7"/>
      <c r="M421" s="13"/>
    </row>
    <row r="422" customFormat="false" ht="12.75" hidden="false" customHeight="false" outlineLevel="0" collapsed="false">
      <c r="A422" s="6" t="s">
        <v>1278</v>
      </c>
      <c r="B422" s="6"/>
      <c r="C422" s="7"/>
      <c r="D422" s="7"/>
      <c r="E422" s="7"/>
      <c r="F422" s="8" t="s">
        <v>5</v>
      </c>
      <c r="G422" s="7"/>
      <c r="H422" s="6" t="s">
        <v>1279</v>
      </c>
      <c r="I422" s="6"/>
      <c r="J422" s="7"/>
      <c r="K422" s="7"/>
      <c r="L422" s="7"/>
      <c r="M422" s="8" t="s">
        <v>5</v>
      </c>
    </row>
    <row r="423" customFormat="false" ht="12.75" hidden="false" customHeight="false" outlineLevel="0" collapsed="false">
      <c r="A423" s="10" t="n">
        <v>1</v>
      </c>
      <c r="B423" s="10"/>
      <c r="C423" s="7" t="s">
        <v>1280</v>
      </c>
      <c r="D423" s="7" t="s">
        <v>897</v>
      </c>
      <c r="E423" s="7" t="s">
        <v>1281</v>
      </c>
      <c r="F423" s="12" t="s">
        <v>1282</v>
      </c>
      <c r="G423" s="7"/>
      <c r="H423" s="10" t="n">
        <v>1</v>
      </c>
      <c r="I423" s="10"/>
      <c r="J423" s="16" t="s">
        <v>1283</v>
      </c>
      <c r="K423" s="16" t="s">
        <v>897</v>
      </c>
      <c r="L423" s="16" t="s">
        <v>1284</v>
      </c>
      <c r="M423" s="17" t="n">
        <v>88</v>
      </c>
    </row>
    <row r="424" customFormat="false" ht="12.75" hidden="false" customHeight="false" outlineLevel="0" collapsed="false">
      <c r="A424" s="10" t="n">
        <f aca="false">A423+1</f>
        <v>2</v>
      </c>
      <c r="B424" s="10"/>
      <c r="C424" s="7" t="s">
        <v>1285</v>
      </c>
      <c r="D424" s="7" t="s">
        <v>897</v>
      </c>
      <c r="E424" s="7" t="s">
        <v>1286</v>
      </c>
      <c r="F424" s="12" t="s">
        <v>1287</v>
      </c>
      <c r="G424" s="7"/>
      <c r="H424" s="10" t="n">
        <f aca="false">H423+1</f>
        <v>2</v>
      </c>
      <c r="I424" s="10"/>
      <c r="J424" s="16" t="s">
        <v>1288</v>
      </c>
      <c r="K424" s="16" t="s">
        <v>567</v>
      </c>
      <c r="L424" s="16" t="s">
        <v>1289</v>
      </c>
      <c r="M424" s="17" t="n">
        <v>166</v>
      </c>
    </row>
    <row r="425" customFormat="false" ht="12.75" hidden="false" customHeight="false" outlineLevel="0" collapsed="false">
      <c r="A425" s="10" t="n">
        <f aca="false">A424+1</f>
        <v>3</v>
      </c>
      <c r="B425" s="10"/>
      <c r="C425" s="7" t="s">
        <v>1290</v>
      </c>
      <c r="D425" s="7" t="s">
        <v>1291</v>
      </c>
      <c r="E425" s="7" t="s">
        <v>1292</v>
      </c>
      <c r="F425" s="12" t="s">
        <v>1293</v>
      </c>
      <c r="G425" s="7"/>
      <c r="H425" s="10" t="n">
        <f aca="false">H424+1</f>
        <v>3</v>
      </c>
      <c r="I425" s="10"/>
      <c r="J425" s="16" t="s">
        <v>1294</v>
      </c>
      <c r="K425" s="16" t="s">
        <v>8</v>
      </c>
      <c r="L425" s="16" t="s">
        <v>1295</v>
      </c>
      <c r="M425" s="17" t="n">
        <v>207</v>
      </c>
    </row>
    <row r="426" customFormat="false" ht="12.75" hidden="false" customHeight="false" outlineLevel="0" collapsed="false">
      <c r="A426" s="10" t="n">
        <f aca="false">A425+1</f>
        <v>4</v>
      </c>
      <c r="B426" s="10"/>
      <c r="C426" s="7" t="s">
        <v>1296</v>
      </c>
      <c r="D426" s="7" t="s">
        <v>908</v>
      </c>
      <c r="E426" s="7" t="s">
        <v>1297</v>
      </c>
      <c r="F426" s="12" t="s">
        <v>1298</v>
      </c>
      <c r="G426" s="7"/>
      <c r="H426" s="10" t="n">
        <f aca="false">H425+1</f>
        <v>4</v>
      </c>
      <c r="I426" s="10"/>
      <c r="J426" s="16" t="s">
        <v>1299</v>
      </c>
      <c r="K426" s="16" t="s">
        <v>8</v>
      </c>
      <c r="L426" s="16" t="s">
        <v>1300</v>
      </c>
      <c r="M426" s="17" t="n">
        <v>209</v>
      </c>
    </row>
    <row r="427" customFormat="false" ht="12.75" hidden="false" customHeight="false" outlineLevel="0" collapsed="false">
      <c r="A427" s="10" t="n">
        <f aca="false">A426+1</f>
        <v>5</v>
      </c>
      <c r="B427" s="10"/>
      <c r="C427" s="7" t="s">
        <v>1301</v>
      </c>
      <c r="D427" s="7" t="s">
        <v>951</v>
      </c>
      <c r="E427" s="7" t="s">
        <v>1302</v>
      </c>
      <c r="F427" s="12" t="s">
        <v>1303</v>
      </c>
      <c r="G427" s="7"/>
      <c r="H427" s="10" t="n">
        <f aca="false">H426+1</f>
        <v>5</v>
      </c>
      <c r="I427" s="10"/>
      <c r="J427" s="16" t="s">
        <v>1304</v>
      </c>
      <c r="K427" s="16" t="s">
        <v>897</v>
      </c>
      <c r="L427" s="16"/>
      <c r="M427" s="17" t="n">
        <v>260</v>
      </c>
    </row>
    <row r="428" customFormat="false" ht="12.75" hidden="false" customHeight="false" outlineLevel="0" collapsed="false">
      <c r="A428" s="10" t="n">
        <f aca="false">A427+1</f>
        <v>6</v>
      </c>
      <c r="B428" s="10"/>
      <c r="C428" s="7" t="s">
        <v>1305</v>
      </c>
      <c r="D428" s="7" t="s">
        <v>908</v>
      </c>
      <c r="E428" s="7" t="s">
        <v>1302</v>
      </c>
      <c r="F428" s="12" t="s">
        <v>1306</v>
      </c>
      <c r="G428" s="7"/>
      <c r="H428" s="10" t="n">
        <f aca="false">H427+1</f>
        <v>6</v>
      </c>
      <c r="I428" s="10"/>
      <c r="J428" s="16" t="s">
        <v>1307</v>
      </c>
      <c r="K428" s="16" t="s">
        <v>8</v>
      </c>
      <c r="L428" s="16"/>
      <c r="M428" s="17" t="n">
        <v>329</v>
      </c>
    </row>
    <row r="429" customFormat="false" ht="12.75" hidden="false" customHeight="false" outlineLevel="0" collapsed="false">
      <c r="A429" s="10" t="n">
        <f aca="false">A428+1</f>
        <v>7</v>
      </c>
      <c r="B429" s="10"/>
      <c r="C429" s="7" t="s">
        <v>1308</v>
      </c>
      <c r="D429" s="7" t="s">
        <v>15</v>
      </c>
      <c r="E429" s="7" t="s">
        <v>1309</v>
      </c>
      <c r="F429" s="12" t="s">
        <v>1310</v>
      </c>
      <c r="G429" s="7"/>
      <c r="H429" s="10" t="n">
        <f aca="false">H428+1</f>
        <v>7</v>
      </c>
      <c r="I429" s="10"/>
      <c r="J429" s="16" t="s">
        <v>1311</v>
      </c>
      <c r="K429" s="16" t="s">
        <v>931</v>
      </c>
      <c r="L429" s="16"/>
      <c r="M429" s="17" t="n">
        <v>361</v>
      </c>
    </row>
    <row r="430" customFormat="false" ht="12.75" hidden="false" customHeight="false" outlineLevel="0" collapsed="false">
      <c r="A430" s="10" t="n">
        <f aca="false">A429+1</f>
        <v>8</v>
      </c>
      <c r="B430" s="10"/>
      <c r="C430" s="7" t="s">
        <v>1312</v>
      </c>
      <c r="D430" s="7" t="s">
        <v>15</v>
      </c>
      <c r="E430" s="7" t="s">
        <v>1313</v>
      </c>
      <c r="F430" s="12" t="s">
        <v>1314</v>
      </c>
      <c r="G430" s="7"/>
      <c r="H430" s="10" t="n">
        <f aca="false">H429+1</f>
        <v>8</v>
      </c>
      <c r="I430" s="10"/>
      <c r="J430" s="16" t="s">
        <v>1315</v>
      </c>
      <c r="K430" s="16" t="s">
        <v>1158</v>
      </c>
      <c r="L430" s="16"/>
      <c r="M430" s="17" t="n">
        <v>374</v>
      </c>
    </row>
    <row r="431" customFormat="false" ht="12.75" hidden="false" customHeight="false" outlineLevel="0" collapsed="false">
      <c r="A431" s="10" t="n">
        <f aca="false">A430+1</f>
        <v>9</v>
      </c>
      <c r="B431" s="10"/>
      <c r="C431" s="7" t="s">
        <v>1316</v>
      </c>
      <c r="D431" s="7" t="s">
        <v>15</v>
      </c>
      <c r="E431" s="7" t="s">
        <v>1317</v>
      </c>
      <c r="F431" s="12" t="s">
        <v>1318</v>
      </c>
      <c r="G431" s="7"/>
      <c r="H431" s="10" t="n">
        <f aca="false">H430+1</f>
        <v>9</v>
      </c>
      <c r="I431" s="10"/>
      <c r="J431" s="16" t="s">
        <v>1319</v>
      </c>
      <c r="K431" s="16" t="s">
        <v>931</v>
      </c>
      <c r="L431" s="16"/>
      <c r="M431" s="17" t="n">
        <v>402</v>
      </c>
    </row>
    <row r="432" customFormat="false" ht="12.75" hidden="false" customHeight="false" outlineLevel="0" collapsed="false">
      <c r="A432" s="10" t="n">
        <f aca="false">A431+1</f>
        <v>10</v>
      </c>
      <c r="B432" s="10"/>
      <c r="C432" s="7" t="s">
        <v>1320</v>
      </c>
      <c r="D432" s="7" t="s">
        <v>1321</v>
      </c>
      <c r="E432" s="7" t="s">
        <v>1322</v>
      </c>
      <c r="F432" s="12" t="s">
        <v>1323</v>
      </c>
      <c r="G432" s="7"/>
      <c r="H432" s="10" t="n">
        <f aca="false">H431+1</f>
        <v>10</v>
      </c>
      <c r="I432" s="10"/>
      <c r="J432" s="16" t="s">
        <v>1324</v>
      </c>
      <c r="K432" s="16" t="s">
        <v>24</v>
      </c>
      <c r="L432" s="16"/>
      <c r="M432" s="17" t="n">
        <v>403</v>
      </c>
    </row>
    <row r="433" customFormat="false" ht="12.75" hidden="false" customHeight="false" outlineLevel="0" collapsed="false">
      <c r="A433" s="10" t="n">
        <f aca="false">A432+1</f>
        <v>11</v>
      </c>
      <c r="B433" s="10"/>
      <c r="C433" s="7" t="s">
        <v>1325</v>
      </c>
      <c r="D433" s="7" t="s">
        <v>1326</v>
      </c>
      <c r="E433" s="7" t="s">
        <v>1327</v>
      </c>
      <c r="F433" s="12" t="s">
        <v>1328</v>
      </c>
      <c r="G433" s="7"/>
      <c r="H433" s="10" t="n">
        <f aca="false">H432+1</f>
        <v>11</v>
      </c>
      <c r="I433" s="10"/>
      <c r="J433" s="16" t="s">
        <v>1329</v>
      </c>
      <c r="K433" s="16" t="s">
        <v>931</v>
      </c>
      <c r="L433" s="16"/>
      <c r="M433" s="17" t="n">
        <v>428</v>
      </c>
    </row>
    <row r="434" customFormat="false" ht="12.75" hidden="false" customHeight="false" outlineLevel="0" collapsed="false">
      <c r="A434" s="10" t="n">
        <f aca="false">A433+1</f>
        <v>12</v>
      </c>
      <c r="B434" s="10"/>
      <c r="C434" s="7" t="s">
        <v>1330</v>
      </c>
      <c r="D434" s="7" t="s">
        <v>138</v>
      </c>
      <c r="E434" s="7" t="s">
        <v>457</v>
      </c>
      <c r="F434" s="12" t="s">
        <v>1331</v>
      </c>
      <c r="G434" s="7"/>
      <c r="H434" s="10" t="n">
        <f aca="false">H433+1</f>
        <v>12</v>
      </c>
      <c r="I434" s="10"/>
      <c r="J434" s="16" t="s">
        <v>1332</v>
      </c>
      <c r="K434" s="16" t="s">
        <v>1333</v>
      </c>
      <c r="L434" s="16"/>
      <c r="M434" s="17" t="n">
        <v>429</v>
      </c>
    </row>
    <row r="435" customFormat="false" ht="12.75" hidden="false" customHeight="false" outlineLevel="0" collapsed="false">
      <c r="A435" s="10" t="n">
        <f aca="false">A434+1</f>
        <v>13</v>
      </c>
      <c r="B435" s="10"/>
      <c r="C435" s="7" t="s">
        <v>1334</v>
      </c>
      <c r="D435" s="7" t="s">
        <v>1326</v>
      </c>
      <c r="E435" s="7" t="s">
        <v>1335</v>
      </c>
      <c r="F435" s="12" t="s">
        <v>1336</v>
      </c>
      <c r="G435" s="7"/>
      <c r="H435" s="10" t="n">
        <f aca="false">H434+1</f>
        <v>13</v>
      </c>
      <c r="I435" s="10"/>
      <c r="J435" s="16" t="s">
        <v>1337</v>
      </c>
      <c r="K435" s="16" t="s">
        <v>138</v>
      </c>
      <c r="L435" s="16"/>
      <c r="M435" s="17" t="n">
        <v>431</v>
      </c>
    </row>
    <row r="436" customFormat="false" ht="12.75" hidden="false" customHeight="false" outlineLevel="0" collapsed="false">
      <c r="A436" s="10" t="n">
        <f aca="false">A435+1</f>
        <v>14</v>
      </c>
      <c r="B436" s="10"/>
      <c r="C436" s="7" t="s">
        <v>1338</v>
      </c>
      <c r="D436" s="7" t="s">
        <v>1321</v>
      </c>
      <c r="E436" s="7" t="s">
        <v>1339</v>
      </c>
      <c r="F436" s="12" t="s">
        <v>1340</v>
      </c>
      <c r="G436" s="7"/>
      <c r="H436" s="10" t="n">
        <f aca="false">H435+1</f>
        <v>14</v>
      </c>
      <c r="I436" s="10"/>
      <c r="J436" s="16" t="s">
        <v>1341</v>
      </c>
      <c r="K436" s="16" t="s">
        <v>983</v>
      </c>
      <c r="L436" s="16"/>
      <c r="M436" s="17" t="n">
        <v>434</v>
      </c>
    </row>
    <row r="437" customFormat="false" ht="12.75" hidden="false" customHeight="false" outlineLevel="0" collapsed="false">
      <c r="A437" s="10" t="n">
        <f aca="false">A436+1</f>
        <v>15</v>
      </c>
      <c r="B437" s="10"/>
      <c r="C437" s="7" t="s">
        <v>1342</v>
      </c>
      <c r="D437" s="7" t="s">
        <v>1343</v>
      </c>
      <c r="E437" s="7" t="s">
        <v>948</v>
      </c>
      <c r="F437" s="12" t="s">
        <v>1344</v>
      </c>
      <c r="G437" s="7"/>
      <c r="H437" s="10" t="n">
        <f aca="false">H436+1</f>
        <v>15</v>
      </c>
      <c r="I437" s="10"/>
      <c r="J437" s="16" t="s">
        <v>1345</v>
      </c>
      <c r="K437" s="16" t="s">
        <v>24</v>
      </c>
      <c r="L437" s="16"/>
      <c r="M437" s="17" t="n">
        <v>559</v>
      </c>
    </row>
    <row r="438" customFormat="false" ht="12.75" hidden="false" customHeight="false" outlineLevel="0" collapsed="false">
      <c r="A438" s="10" t="n">
        <f aca="false">A437+1</f>
        <v>16</v>
      </c>
      <c r="B438" s="10"/>
      <c r="C438" s="7" t="s">
        <v>1346</v>
      </c>
      <c r="D438" s="7" t="s">
        <v>951</v>
      </c>
      <c r="E438" s="7" t="s">
        <v>919</v>
      </c>
      <c r="F438" s="12" t="s">
        <v>1347</v>
      </c>
      <c r="G438" s="7"/>
      <c r="H438" s="10" t="n">
        <f aca="false">H437+1</f>
        <v>16</v>
      </c>
      <c r="I438" s="10"/>
      <c r="J438" s="16" t="s">
        <v>1348</v>
      </c>
      <c r="K438" s="16" t="s">
        <v>24</v>
      </c>
      <c r="L438" s="16"/>
      <c r="M438" s="17" t="n">
        <v>560</v>
      </c>
    </row>
    <row r="439" customFormat="false" ht="12.75" hidden="false" customHeight="false" outlineLevel="0" collapsed="false">
      <c r="A439" s="10" t="n">
        <f aca="false">A438+1</f>
        <v>17</v>
      </c>
      <c r="B439" s="10"/>
      <c r="C439" s="7" t="s">
        <v>1349</v>
      </c>
      <c r="D439" s="7" t="s">
        <v>908</v>
      </c>
      <c r="E439" s="7" t="s">
        <v>1350</v>
      </c>
      <c r="F439" s="12" t="s">
        <v>1351</v>
      </c>
      <c r="G439" s="7"/>
      <c r="H439" s="10" t="n">
        <f aca="false">H438+1</f>
        <v>17</v>
      </c>
      <c r="I439" s="10"/>
      <c r="J439" s="16" t="s">
        <v>1352</v>
      </c>
      <c r="K439" s="16" t="s">
        <v>8</v>
      </c>
      <c r="L439" s="16"/>
      <c r="M439" s="17" t="n">
        <v>574</v>
      </c>
    </row>
    <row r="440" customFormat="false" ht="12.75" hidden="false" customHeight="false" outlineLevel="0" collapsed="false">
      <c r="A440" s="10" t="n">
        <f aca="false">A439+1</f>
        <v>18</v>
      </c>
      <c r="B440" s="10"/>
      <c r="C440" s="7" t="s">
        <v>1353</v>
      </c>
      <c r="D440" s="7" t="s">
        <v>1326</v>
      </c>
      <c r="E440" s="7" t="s">
        <v>1354</v>
      </c>
      <c r="F440" s="12" t="s">
        <v>1355</v>
      </c>
      <c r="G440" s="7"/>
      <c r="H440" s="10" t="n">
        <f aca="false">H439+1</f>
        <v>18</v>
      </c>
      <c r="I440" s="10"/>
      <c r="J440" s="16" t="s">
        <v>1356</v>
      </c>
      <c r="K440" s="16" t="s">
        <v>8</v>
      </c>
      <c r="L440" s="16"/>
      <c r="M440" s="17" t="n">
        <v>575</v>
      </c>
    </row>
    <row r="441" customFormat="false" ht="12.75" hidden="false" customHeight="false" outlineLevel="0" collapsed="false">
      <c r="A441" s="10" t="n">
        <f aca="false">A440+1</f>
        <v>19</v>
      </c>
      <c r="B441" s="10"/>
      <c r="C441" s="7" t="s">
        <v>1357</v>
      </c>
      <c r="D441" s="7" t="s">
        <v>1326</v>
      </c>
      <c r="E441" s="7" t="s">
        <v>1358</v>
      </c>
      <c r="F441" s="12" t="s">
        <v>1359</v>
      </c>
      <c r="G441" s="7"/>
      <c r="H441" s="10" t="n">
        <f aca="false">H440+1</f>
        <v>19</v>
      </c>
      <c r="I441" s="10"/>
      <c r="J441" s="16" t="s">
        <v>1360</v>
      </c>
      <c r="K441" s="16" t="s">
        <v>931</v>
      </c>
      <c r="L441" s="16"/>
      <c r="M441" s="17" t="n">
        <v>592</v>
      </c>
    </row>
    <row r="442" customFormat="false" ht="12.75" hidden="false" customHeight="false" outlineLevel="0" collapsed="false">
      <c r="A442" s="10" t="n">
        <f aca="false">A441+1</f>
        <v>20</v>
      </c>
      <c r="B442" s="10"/>
      <c r="C442" s="7" t="s">
        <v>1361</v>
      </c>
      <c r="D442" s="7" t="s">
        <v>15</v>
      </c>
      <c r="E442" s="7" t="s">
        <v>924</v>
      </c>
      <c r="F442" s="12" t="s">
        <v>1362</v>
      </c>
      <c r="G442" s="7"/>
      <c r="H442" s="10" t="n">
        <f aca="false">H441+1</f>
        <v>20</v>
      </c>
      <c r="I442" s="10"/>
      <c r="J442" s="16" t="s">
        <v>1363</v>
      </c>
      <c r="K442" s="16" t="s">
        <v>983</v>
      </c>
      <c r="L442" s="16"/>
      <c r="M442" s="17" t="n">
        <v>593</v>
      </c>
    </row>
    <row r="443" customFormat="false" ht="12.75" hidden="false" customHeight="false" outlineLevel="0" collapsed="false">
      <c r="A443" s="10" t="n">
        <f aca="false">A442+1</f>
        <v>21</v>
      </c>
      <c r="B443" s="10"/>
      <c r="C443" s="7" t="s">
        <v>1364</v>
      </c>
      <c r="D443" s="7" t="s">
        <v>15</v>
      </c>
      <c r="E443" s="7" t="s">
        <v>1365</v>
      </c>
      <c r="F443" s="12" t="s">
        <v>1366</v>
      </c>
      <c r="G443" s="7"/>
      <c r="H443" s="10" t="n">
        <f aca="false">H442+1</f>
        <v>21</v>
      </c>
      <c r="I443" s="10"/>
      <c r="J443" s="16" t="s">
        <v>1367</v>
      </c>
      <c r="K443" s="16" t="s">
        <v>54</v>
      </c>
      <c r="L443" s="16"/>
      <c r="M443" s="17" t="n">
        <v>605</v>
      </c>
    </row>
    <row r="444" customFormat="false" ht="12.75" hidden="false" customHeight="false" outlineLevel="0" collapsed="false">
      <c r="A444" s="10" t="n">
        <f aca="false">A443+1</f>
        <v>22</v>
      </c>
      <c r="B444" s="10"/>
      <c r="C444" s="7" t="s">
        <v>1368</v>
      </c>
      <c r="D444" s="7" t="s">
        <v>951</v>
      </c>
      <c r="E444" s="7" t="s">
        <v>1369</v>
      </c>
      <c r="F444" s="12" t="s">
        <v>1370</v>
      </c>
      <c r="G444" s="7"/>
      <c r="H444" s="10" t="n">
        <f aca="false">H443+1</f>
        <v>22</v>
      </c>
      <c r="I444" s="10"/>
      <c r="J444" s="16" t="s">
        <v>1371</v>
      </c>
      <c r="K444" s="16" t="s">
        <v>983</v>
      </c>
      <c r="L444" s="16"/>
      <c r="M444" s="17" t="n">
        <v>609</v>
      </c>
    </row>
    <row r="445" customFormat="false" ht="12.75" hidden="false" customHeight="false" outlineLevel="0" collapsed="false">
      <c r="A445" s="10" t="n">
        <f aca="false">A444+1</f>
        <v>23</v>
      </c>
      <c r="B445" s="10"/>
      <c r="C445" s="7" t="s">
        <v>1372</v>
      </c>
      <c r="D445" s="7" t="s">
        <v>983</v>
      </c>
      <c r="E445" s="7" t="s">
        <v>1373</v>
      </c>
      <c r="F445" s="12" t="s">
        <v>1374</v>
      </c>
      <c r="G445" s="7"/>
      <c r="H445" s="10" t="n">
        <f aca="false">H444+1</f>
        <v>23</v>
      </c>
      <c r="I445" s="10"/>
      <c r="J445" s="16" t="s">
        <v>1375</v>
      </c>
      <c r="K445" s="16" t="s">
        <v>983</v>
      </c>
      <c r="L445" s="16"/>
      <c r="M445" s="17" t="n">
        <v>611</v>
      </c>
    </row>
    <row r="446" customFormat="false" ht="12.75" hidden="false" customHeight="false" outlineLevel="0" collapsed="false">
      <c r="A446" s="10" t="n">
        <f aca="false">A445+1</f>
        <v>24</v>
      </c>
      <c r="B446" s="10"/>
      <c r="C446" s="7" t="s">
        <v>1376</v>
      </c>
      <c r="D446" s="7" t="s">
        <v>567</v>
      </c>
      <c r="E446" s="7" t="s">
        <v>1377</v>
      </c>
      <c r="F446" s="12" t="s">
        <v>1378</v>
      </c>
      <c r="G446" s="7"/>
      <c r="H446" s="10" t="n">
        <f aca="false">H445+1</f>
        <v>24</v>
      </c>
      <c r="I446" s="10"/>
      <c r="J446" s="16" t="s">
        <v>1379</v>
      </c>
      <c r="K446" s="16" t="s">
        <v>54</v>
      </c>
      <c r="L446" s="16"/>
      <c r="M446" s="17" t="n">
        <v>635</v>
      </c>
    </row>
    <row r="447" customFormat="false" ht="12.75" hidden="false" customHeight="false" outlineLevel="0" collapsed="false">
      <c r="A447" s="10" t="n">
        <f aca="false">A446+1</f>
        <v>25</v>
      </c>
      <c r="B447" s="10"/>
      <c r="C447" s="7" t="s">
        <v>1380</v>
      </c>
      <c r="D447" s="7" t="s">
        <v>897</v>
      </c>
      <c r="E447" s="7" t="s">
        <v>1381</v>
      </c>
      <c r="F447" s="12" t="s">
        <v>1382</v>
      </c>
      <c r="G447" s="7"/>
      <c r="H447" s="10" t="n">
        <f aca="false">H446+1</f>
        <v>25</v>
      </c>
      <c r="I447" s="10"/>
      <c r="J447" s="16" t="s">
        <v>1383</v>
      </c>
      <c r="K447" s="16" t="s">
        <v>983</v>
      </c>
      <c r="L447" s="16"/>
      <c r="M447" s="17" t="n">
        <v>640</v>
      </c>
    </row>
    <row r="448" customFormat="false" ht="12.75" hidden="false" customHeight="false" outlineLevel="0" collapsed="false">
      <c r="A448" s="10" t="n">
        <f aca="false">A447+1</f>
        <v>26</v>
      </c>
      <c r="B448" s="10"/>
      <c r="C448" s="7" t="s">
        <v>1384</v>
      </c>
      <c r="D448" s="7" t="s">
        <v>951</v>
      </c>
      <c r="E448" s="7" t="s">
        <v>1385</v>
      </c>
      <c r="F448" s="12" t="s">
        <v>1386</v>
      </c>
      <c r="G448" s="7"/>
      <c r="H448" s="10" t="n">
        <f aca="false">H447+1</f>
        <v>26</v>
      </c>
      <c r="I448" s="10"/>
      <c r="J448" s="16" t="s">
        <v>1387</v>
      </c>
      <c r="K448" s="16" t="s">
        <v>983</v>
      </c>
      <c r="L448" s="16"/>
      <c r="M448" s="17" t="n">
        <v>653</v>
      </c>
    </row>
    <row r="449" customFormat="false" ht="12.75" hidden="false" customHeight="false" outlineLevel="0" collapsed="false">
      <c r="A449" s="10" t="n">
        <f aca="false">A448+1</f>
        <v>27</v>
      </c>
      <c r="B449" s="10"/>
      <c r="C449" s="7" t="s">
        <v>1388</v>
      </c>
      <c r="D449" s="7" t="s">
        <v>54</v>
      </c>
      <c r="E449" s="7" t="s">
        <v>1295</v>
      </c>
      <c r="F449" s="12" t="s">
        <v>1389</v>
      </c>
      <c r="G449" s="7"/>
      <c r="H449" s="10" t="n">
        <f aca="false">H448+1</f>
        <v>27</v>
      </c>
      <c r="I449" s="10"/>
      <c r="J449" s="16" t="s">
        <v>1390</v>
      </c>
      <c r="K449" s="16" t="s">
        <v>8</v>
      </c>
      <c r="L449" s="16"/>
      <c r="M449" s="17" t="n">
        <v>668</v>
      </c>
    </row>
    <row r="450" customFormat="false" ht="12.75" hidden="false" customHeight="false" outlineLevel="0" collapsed="false">
      <c r="A450" s="10" t="n">
        <f aca="false">A449+1</f>
        <v>28</v>
      </c>
      <c r="B450" s="10"/>
      <c r="C450" s="7" t="s">
        <v>1391</v>
      </c>
      <c r="D450" s="7" t="s">
        <v>1321</v>
      </c>
      <c r="E450" s="7" t="s">
        <v>1392</v>
      </c>
      <c r="F450" s="12" t="s">
        <v>1393</v>
      </c>
      <c r="G450" s="7"/>
      <c r="H450" s="10" t="n">
        <f aca="false">H449+1</f>
        <v>28</v>
      </c>
      <c r="I450" s="10"/>
      <c r="J450" s="16" t="s">
        <v>1394</v>
      </c>
      <c r="K450" s="16" t="s">
        <v>915</v>
      </c>
      <c r="L450" s="16"/>
      <c r="M450" s="17" t="n">
        <v>683</v>
      </c>
    </row>
    <row r="451" customFormat="false" ht="12.75" hidden="false" customHeight="false" outlineLevel="0" collapsed="false">
      <c r="A451" s="10" t="n">
        <f aca="false">A450+1</f>
        <v>29</v>
      </c>
      <c r="B451" s="10"/>
      <c r="C451" s="7" t="s">
        <v>1395</v>
      </c>
      <c r="D451" s="7" t="s">
        <v>897</v>
      </c>
      <c r="E451" s="7"/>
      <c r="F451" s="12" t="s">
        <v>1396</v>
      </c>
      <c r="G451" s="7"/>
      <c r="H451" s="10" t="n">
        <f aca="false">H450+1</f>
        <v>29</v>
      </c>
      <c r="I451" s="10"/>
      <c r="J451" s="16" t="s">
        <v>1397</v>
      </c>
      <c r="K451" s="16" t="s">
        <v>54</v>
      </c>
      <c r="L451" s="16"/>
      <c r="M451" s="17" t="n">
        <v>685</v>
      </c>
    </row>
    <row r="452" customFormat="false" ht="12.75" hidden="false" customHeight="false" outlineLevel="0" collapsed="false">
      <c r="A452" s="10" t="n">
        <f aca="false">A451+1</f>
        <v>30</v>
      </c>
      <c r="B452" s="10"/>
      <c r="C452" s="7" t="s">
        <v>1398</v>
      </c>
      <c r="D452" s="7" t="s">
        <v>54</v>
      </c>
      <c r="E452" s="7"/>
      <c r="F452" s="12" t="s">
        <v>1399</v>
      </c>
      <c r="G452" s="7"/>
      <c r="H452" s="10" t="n">
        <f aca="false">H451+1</f>
        <v>30</v>
      </c>
      <c r="I452" s="10"/>
      <c r="J452" s="16" t="s">
        <v>1400</v>
      </c>
      <c r="K452" s="16" t="s">
        <v>24</v>
      </c>
      <c r="L452" s="16"/>
      <c r="M452" s="17" t="n">
        <v>690</v>
      </c>
    </row>
    <row r="453" customFormat="false" ht="12.75" hidden="false" customHeight="false" outlineLevel="0" collapsed="false">
      <c r="A453" s="10" t="n">
        <f aca="false">A452+1</f>
        <v>31</v>
      </c>
      <c r="B453" s="10"/>
      <c r="C453" s="7" t="s">
        <v>1401</v>
      </c>
      <c r="D453" s="7" t="s">
        <v>138</v>
      </c>
      <c r="E453" s="7"/>
      <c r="F453" s="12" t="s">
        <v>1402</v>
      </c>
      <c r="G453" s="7"/>
      <c r="H453" s="10" t="n">
        <f aca="false">H452+1</f>
        <v>31</v>
      </c>
      <c r="I453" s="10"/>
      <c r="J453" s="16" t="s">
        <v>1403</v>
      </c>
      <c r="K453" s="16" t="s">
        <v>915</v>
      </c>
      <c r="L453" s="16"/>
      <c r="M453" s="17" t="n">
        <v>742</v>
      </c>
    </row>
    <row r="454" customFormat="false" ht="12.75" hidden="false" customHeight="false" outlineLevel="0" collapsed="false">
      <c r="A454" s="10" t="n">
        <f aca="false">A453+1</f>
        <v>32</v>
      </c>
      <c r="B454" s="10"/>
      <c r="C454" s="7" t="s">
        <v>1404</v>
      </c>
      <c r="D454" s="7" t="s">
        <v>908</v>
      </c>
      <c r="E454" s="7"/>
      <c r="F454" s="12" t="s">
        <v>1405</v>
      </c>
      <c r="G454" s="7"/>
      <c r="H454" s="10" t="n">
        <f aca="false">H453+1</f>
        <v>32</v>
      </c>
      <c r="I454" s="10"/>
      <c r="J454" s="16" t="s">
        <v>1406</v>
      </c>
      <c r="K454" s="16" t="s">
        <v>1158</v>
      </c>
      <c r="L454" s="16"/>
      <c r="M454" s="17" t="n">
        <v>784</v>
      </c>
    </row>
    <row r="455" customFormat="false" ht="12.75" hidden="false" customHeight="false" outlineLevel="0" collapsed="false">
      <c r="A455" s="10" t="n">
        <f aca="false">A454+1</f>
        <v>33</v>
      </c>
      <c r="B455" s="10"/>
      <c r="C455" s="7" t="s">
        <v>1407</v>
      </c>
      <c r="D455" s="7" t="s">
        <v>1321</v>
      </c>
      <c r="E455" s="7"/>
      <c r="F455" s="12" t="s">
        <v>1408</v>
      </c>
      <c r="G455" s="7"/>
      <c r="H455" s="10" t="n">
        <f aca="false">H454+1</f>
        <v>33</v>
      </c>
      <c r="I455" s="10"/>
      <c r="J455" s="16" t="s">
        <v>1409</v>
      </c>
      <c r="K455" s="16" t="s">
        <v>472</v>
      </c>
      <c r="L455" s="16"/>
      <c r="M455" s="17" t="n">
        <v>813</v>
      </c>
    </row>
    <row r="456" customFormat="false" ht="12.75" hidden="false" customHeight="false" outlineLevel="0" collapsed="false">
      <c r="A456" s="10" t="n">
        <f aca="false">A455+1</f>
        <v>34</v>
      </c>
      <c r="B456" s="10"/>
      <c r="C456" s="7" t="s">
        <v>1410</v>
      </c>
      <c r="D456" s="7" t="s">
        <v>1321</v>
      </c>
      <c r="E456" s="7"/>
      <c r="F456" s="12" t="s">
        <v>1411</v>
      </c>
      <c r="G456" s="7"/>
      <c r="H456" s="10" t="n">
        <f aca="false">H455+1</f>
        <v>34</v>
      </c>
      <c r="I456" s="10"/>
      <c r="J456" s="16" t="s">
        <v>1412</v>
      </c>
      <c r="K456" s="16" t="s">
        <v>138</v>
      </c>
      <c r="L456" s="16"/>
      <c r="M456" s="17" t="n">
        <v>817</v>
      </c>
    </row>
    <row r="457" customFormat="false" ht="12.75" hidden="false" customHeight="false" outlineLevel="0" collapsed="false">
      <c r="A457" s="10" t="n">
        <f aca="false">A456+1</f>
        <v>35</v>
      </c>
      <c r="B457" s="10"/>
      <c r="C457" s="7" t="s">
        <v>1413</v>
      </c>
      <c r="D457" s="7" t="s">
        <v>1321</v>
      </c>
      <c r="E457" s="7"/>
      <c r="F457" s="12" t="s">
        <v>1414</v>
      </c>
      <c r="G457" s="7"/>
      <c r="H457" s="10" t="n">
        <f aca="false">H456+1</f>
        <v>35</v>
      </c>
      <c r="I457" s="10"/>
      <c r="J457" s="16" t="s">
        <v>1415</v>
      </c>
      <c r="K457" s="16" t="s">
        <v>8</v>
      </c>
      <c r="L457" s="16"/>
      <c r="M457" s="17" t="n">
        <v>821</v>
      </c>
    </row>
    <row r="458" customFormat="false" ht="12.75" hidden="false" customHeight="false" outlineLevel="0" collapsed="false">
      <c r="A458" s="10" t="n">
        <f aca="false">A457+1</f>
        <v>36</v>
      </c>
      <c r="B458" s="10"/>
      <c r="C458" s="7" t="s">
        <v>1416</v>
      </c>
      <c r="D458" s="7" t="s">
        <v>54</v>
      </c>
      <c r="E458" s="7"/>
      <c r="F458" s="12" t="s">
        <v>1417</v>
      </c>
      <c r="G458" s="7"/>
      <c r="H458" s="10" t="n">
        <f aca="false">H457+1</f>
        <v>36</v>
      </c>
      <c r="I458" s="10"/>
      <c r="J458" s="16" t="s">
        <v>1418</v>
      </c>
      <c r="K458" s="16" t="s">
        <v>138</v>
      </c>
      <c r="L458" s="16"/>
      <c r="M458" s="17" t="n">
        <v>823</v>
      </c>
    </row>
    <row r="459" customFormat="false" ht="12.75" hidden="false" customHeight="false" outlineLevel="0" collapsed="false">
      <c r="A459" s="10" t="n">
        <f aca="false">A458+1</f>
        <v>37</v>
      </c>
      <c r="B459" s="10"/>
      <c r="C459" s="7" t="s">
        <v>1419</v>
      </c>
      <c r="D459" s="7" t="s">
        <v>54</v>
      </c>
      <c r="E459" s="7"/>
      <c r="F459" s="12" t="s">
        <v>1420</v>
      </c>
      <c r="G459" s="7"/>
      <c r="H459" s="10" t="n">
        <f aca="false">H458+1</f>
        <v>37</v>
      </c>
      <c r="I459" s="10"/>
      <c r="J459" s="16" t="s">
        <v>1421</v>
      </c>
      <c r="K459" s="16" t="s">
        <v>138</v>
      </c>
      <c r="L459" s="16"/>
      <c r="M459" s="17" t="n">
        <v>840</v>
      </c>
    </row>
    <row r="460" customFormat="false" ht="12.75" hidden="false" customHeight="false" outlineLevel="0" collapsed="false">
      <c r="A460" s="10" t="n">
        <f aca="false">A459+1</f>
        <v>38</v>
      </c>
      <c r="B460" s="10"/>
      <c r="C460" s="7" t="s">
        <v>1422</v>
      </c>
      <c r="D460" s="7" t="s">
        <v>983</v>
      </c>
      <c r="E460" s="7"/>
      <c r="F460" s="12" t="s">
        <v>1423</v>
      </c>
      <c r="G460" s="7"/>
      <c r="H460" s="10" t="n">
        <f aca="false">H459+1</f>
        <v>38</v>
      </c>
      <c r="I460" s="10"/>
      <c r="J460" s="16" t="s">
        <v>1424</v>
      </c>
      <c r="K460" s="16" t="s">
        <v>1425</v>
      </c>
      <c r="L460" s="16"/>
      <c r="M460" s="17" t="n">
        <v>841</v>
      </c>
    </row>
    <row r="461" customFormat="false" ht="12.75" hidden="false" customHeight="false" outlineLevel="0" collapsed="false">
      <c r="A461" s="10" t="n">
        <f aca="false">A460+1</f>
        <v>39</v>
      </c>
      <c r="B461" s="10"/>
      <c r="C461" s="7" t="s">
        <v>1426</v>
      </c>
      <c r="D461" s="7" t="s">
        <v>1158</v>
      </c>
      <c r="E461" s="7"/>
      <c r="F461" s="12" t="s">
        <v>1427</v>
      </c>
      <c r="G461" s="7"/>
      <c r="H461" s="10" t="n">
        <f aca="false">H460+1</f>
        <v>39</v>
      </c>
      <c r="I461" s="10"/>
      <c r="J461" s="16" t="s">
        <v>1428</v>
      </c>
      <c r="K461" s="16" t="s">
        <v>472</v>
      </c>
      <c r="L461" s="16"/>
      <c r="M461" s="17" t="n">
        <v>864</v>
      </c>
    </row>
    <row r="462" customFormat="false" ht="12.75" hidden="false" customHeight="false" outlineLevel="0" collapsed="false">
      <c r="A462" s="10" t="n">
        <f aca="false">A461+1</f>
        <v>40</v>
      </c>
      <c r="B462" s="10"/>
      <c r="C462" s="7" t="s">
        <v>1429</v>
      </c>
      <c r="D462" s="7" t="s">
        <v>54</v>
      </c>
      <c r="E462" s="7"/>
      <c r="F462" s="12" t="s">
        <v>1430</v>
      </c>
      <c r="G462" s="7"/>
      <c r="H462" s="10" t="n">
        <f aca="false">H461+1</f>
        <v>40</v>
      </c>
      <c r="I462" s="10"/>
      <c r="J462" s="16" t="s">
        <v>1431</v>
      </c>
      <c r="K462" s="16" t="s">
        <v>138</v>
      </c>
      <c r="L462" s="16"/>
      <c r="M462" s="17" t="n">
        <v>867</v>
      </c>
    </row>
    <row r="463" customFormat="false" ht="12.75" hidden="false" customHeight="false" outlineLevel="0" collapsed="false">
      <c r="A463" s="10" t="n">
        <f aca="false">A462+1</f>
        <v>41</v>
      </c>
      <c r="B463" s="10"/>
      <c r="C463" s="7" t="s">
        <v>1432</v>
      </c>
      <c r="D463" s="7" t="s">
        <v>951</v>
      </c>
      <c r="E463" s="7"/>
      <c r="F463" s="12" t="s">
        <v>1433</v>
      </c>
      <c r="G463" s="7"/>
      <c r="H463" s="10" t="n">
        <f aca="false">H462+1</f>
        <v>41</v>
      </c>
      <c r="I463" s="10"/>
      <c r="J463" s="16" t="s">
        <v>1434</v>
      </c>
      <c r="K463" s="16" t="s">
        <v>138</v>
      </c>
      <c r="L463" s="16"/>
      <c r="M463" s="17" t="n">
        <v>868</v>
      </c>
    </row>
    <row r="464" customFormat="false" ht="12.75" hidden="false" customHeight="false" outlineLevel="0" collapsed="false">
      <c r="A464" s="10" t="n">
        <f aca="false">A463+1</f>
        <v>42</v>
      </c>
      <c r="B464" s="10"/>
      <c r="C464" s="7" t="s">
        <v>1435</v>
      </c>
      <c r="D464" s="7" t="s">
        <v>1321</v>
      </c>
      <c r="E464" s="7"/>
      <c r="F464" s="12" t="s">
        <v>1436</v>
      </c>
      <c r="G464" s="7"/>
      <c r="H464" s="10" t="n">
        <f aca="false">H463+1</f>
        <v>42</v>
      </c>
      <c r="I464" s="10"/>
      <c r="J464" s="16" t="s">
        <v>1437</v>
      </c>
      <c r="K464" s="16" t="s">
        <v>931</v>
      </c>
      <c r="L464" s="16"/>
      <c r="M464" s="17" t="n">
        <v>873</v>
      </c>
    </row>
    <row r="465" customFormat="false" ht="12.75" hidden="false" customHeight="false" outlineLevel="0" collapsed="false">
      <c r="A465" s="10" t="n">
        <f aca="false">A464+1</f>
        <v>43</v>
      </c>
      <c r="B465" s="10"/>
      <c r="C465" s="7" t="s">
        <v>1438</v>
      </c>
      <c r="D465" s="7" t="s">
        <v>951</v>
      </c>
      <c r="E465" s="7"/>
      <c r="F465" s="12" t="s">
        <v>1439</v>
      </c>
      <c r="G465" s="7"/>
      <c r="H465" s="10" t="n">
        <f aca="false">H464+1</f>
        <v>43</v>
      </c>
      <c r="I465" s="10"/>
      <c r="J465" s="16" t="s">
        <v>1440</v>
      </c>
      <c r="K465" s="16" t="s">
        <v>931</v>
      </c>
      <c r="L465" s="16"/>
      <c r="M465" s="17" t="n">
        <v>886</v>
      </c>
    </row>
    <row r="466" customFormat="false" ht="12.75" hidden="false" customHeight="false" outlineLevel="0" collapsed="false">
      <c r="A466" s="10" t="n">
        <f aca="false">A465+1</f>
        <v>44</v>
      </c>
      <c r="B466" s="10"/>
      <c r="C466" s="7" t="s">
        <v>1441</v>
      </c>
      <c r="D466" s="7" t="s">
        <v>915</v>
      </c>
      <c r="E466" s="7"/>
      <c r="F466" s="12" t="s">
        <v>1442</v>
      </c>
      <c r="G466" s="7"/>
      <c r="H466" s="10" t="n">
        <f aca="false">H465+1</f>
        <v>44</v>
      </c>
      <c r="I466" s="10"/>
      <c r="J466" s="16" t="s">
        <v>1443</v>
      </c>
      <c r="K466" s="16" t="s">
        <v>931</v>
      </c>
      <c r="L466" s="16"/>
      <c r="M466" s="17" t="n">
        <v>885</v>
      </c>
    </row>
    <row r="467" customFormat="false" ht="12.75" hidden="false" customHeight="false" outlineLevel="0" collapsed="false">
      <c r="A467" s="10" t="n">
        <f aca="false">A466+1</f>
        <v>45</v>
      </c>
      <c r="B467" s="10"/>
      <c r="C467" s="7" t="s">
        <v>1444</v>
      </c>
      <c r="D467" s="7" t="s">
        <v>908</v>
      </c>
      <c r="E467" s="7"/>
      <c r="F467" s="12" t="s">
        <v>1445</v>
      </c>
      <c r="G467" s="7"/>
      <c r="H467" s="10" t="n">
        <f aca="false">H466+1</f>
        <v>45</v>
      </c>
      <c r="I467" s="10"/>
      <c r="J467" s="16" t="s">
        <v>1446</v>
      </c>
      <c r="K467" s="16" t="s">
        <v>54</v>
      </c>
      <c r="L467" s="16"/>
      <c r="M467" s="17" t="n">
        <v>934</v>
      </c>
    </row>
    <row r="468" customFormat="false" ht="12.75" hidden="false" customHeight="false" outlineLevel="0" collapsed="false">
      <c r="A468" s="10" t="n">
        <f aca="false">A467+1</f>
        <v>46</v>
      </c>
      <c r="B468" s="10"/>
      <c r="C468" s="7" t="s">
        <v>1447</v>
      </c>
      <c r="D468" s="7" t="s">
        <v>951</v>
      </c>
      <c r="E468" s="7"/>
      <c r="F468" s="12" t="s">
        <v>1448</v>
      </c>
      <c r="G468" s="7"/>
      <c r="H468" s="10" t="n">
        <f aca="false">H467+1</f>
        <v>46</v>
      </c>
      <c r="I468" s="10"/>
      <c r="J468" s="16" t="s">
        <v>1449</v>
      </c>
      <c r="K468" s="16" t="s">
        <v>54</v>
      </c>
      <c r="L468" s="16"/>
      <c r="M468" s="17" t="n">
        <v>936</v>
      </c>
    </row>
    <row r="469" customFormat="false" ht="12.75" hidden="false" customHeight="false" outlineLevel="0" collapsed="false">
      <c r="A469" s="10" t="n">
        <f aca="false">A468+1</f>
        <v>47</v>
      </c>
      <c r="B469" s="10"/>
      <c r="C469" s="7" t="s">
        <v>1450</v>
      </c>
      <c r="D469" s="7" t="s">
        <v>138</v>
      </c>
      <c r="E469" s="7"/>
      <c r="F469" s="12" t="s">
        <v>1451</v>
      </c>
      <c r="G469" s="7"/>
      <c r="H469" s="10" t="n">
        <f aca="false">H468+1</f>
        <v>47</v>
      </c>
      <c r="I469" s="10"/>
      <c r="J469" s="16" t="s">
        <v>1452</v>
      </c>
      <c r="K469" s="16" t="s">
        <v>54</v>
      </c>
      <c r="L469" s="16"/>
      <c r="M469" s="17" t="n">
        <v>937</v>
      </c>
    </row>
    <row r="470" customFormat="false" ht="12.75" hidden="false" customHeight="false" outlineLevel="0" collapsed="false">
      <c r="A470" s="10" t="n">
        <f aca="false">A469+1</f>
        <v>48</v>
      </c>
      <c r="B470" s="10"/>
      <c r="C470" s="7" t="s">
        <v>1453</v>
      </c>
      <c r="D470" s="7" t="s">
        <v>138</v>
      </c>
      <c r="E470" s="7"/>
      <c r="F470" s="12" t="s">
        <v>1454</v>
      </c>
      <c r="G470" s="7"/>
      <c r="H470" s="10" t="n">
        <f aca="false">H469+1</f>
        <v>48</v>
      </c>
      <c r="I470" s="10"/>
      <c r="J470" s="16" t="s">
        <v>1455</v>
      </c>
      <c r="K470" s="16" t="s">
        <v>8</v>
      </c>
      <c r="L470" s="16"/>
      <c r="M470" s="17" t="n">
        <v>957</v>
      </c>
    </row>
    <row r="471" customFormat="false" ht="12.75" hidden="false" customHeight="false" outlineLevel="0" collapsed="false">
      <c r="A471" s="10" t="n">
        <f aca="false">A470+1</f>
        <v>49</v>
      </c>
      <c r="B471" s="10"/>
      <c r="C471" s="7" t="s">
        <v>1456</v>
      </c>
      <c r="D471" s="7" t="s">
        <v>138</v>
      </c>
      <c r="E471" s="7"/>
      <c r="F471" s="12" t="s">
        <v>1457</v>
      </c>
      <c r="G471" s="7"/>
      <c r="H471" s="10" t="n">
        <f aca="false">H470+1</f>
        <v>49</v>
      </c>
      <c r="I471" s="10"/>
      <c r="J471" s="16" t="s">
        <v>1458</v>
      </c>
      <c r="K471" s="16" t="s">
        <v>472</v>
      </c>
      <c r="L471" s="16"/>
      <c r="M471" s="17" t="n">
        <v>984</v>
      </c>
    </row>
    <row r="472" customFormat="false" ht="12.75" hidden="false" customHeight="false" outlineLevel="0" collapsed="false">
      <c r="A472" s="10" t="n">
        <f aca="false">A471+1</f>
        <v>50</v>
      </c>
      <c r="B472" s="10"/>
      <c r="C472" s="7" t="s">
        <v>1459</v>
      </c>
      <c r="D472" s="7" t="s">
        <v>138</v>
      </c>
      <c r="E472" s="7"/>
      <c r="F472" s="12" t="s">
        <v>1460</v>
      </c>
      <c r="G472" s="7"/>
      <c r="H472" s="10" t="n">
        <f aca="false">H471+1</f>
        <v>50</v>
      </c>
      <c r="I472" s="10"/>
      <c r="J472" s="16" t="s">
        <v>1461</v>
      </c>
      <c r="K472" s="16" t="s">
        <v>54</v>
      </c>
      <c r="L472" s="16"/>
      <c r="M472" s="17" t="n">
        <v>987</v>
      </c>
    </row>
    <row r="473" customFormat="false" ht="12.75" hidden="false" customHeight="false" outlineLevel="0" collapsed="false">
      <c r="A473" s="10" t="n">
        <f aca="false">A472+1</f>
        <v>51</v>
      </c>
      <c r="B473" s="10"/>
      <c r="C473" s="7" t="s">
        <v>1462</v>
      </c>
      <c r="D473" s="7" t="s">
        <v>1158</v>
      </c>
      <c r="E473" s="7"/>
      <c r="F473" s="12" t="s">
        <v>1463</v>
      </c>
      <c r="G473" s="7"/>
      <c r="H473" s="10" t="n">
        <f aca="false">H472+1</f>
        <v>51</v>
      </c>
      <c r="I473" s="10"/>
      <c r="J473" s="16" t="s">
        <v>1464</v>
      </c>
      <c r="K473" s="16" t="s">
        <v>8</v>
      </c>
      <c r="L473" s="16"/>
      <c r="M473" s="17" t="n">
        <v>1004</v>
      </c>
    </row>
    <row r="474" customFormat="false" ht="12.75" hidden="false" customHeight="false" outlineLevel="0" collapsed="false">
      <c r="A474" s="10" t="n">
        <f aca="false">A473+1</f>
        <v>52</v>
      </c>
      <c r="B474" s="10"/>
      <c r="C474" s="7" t="s">
        <v>1465</v>
      </c>
      <c r="D474" s="7" t="s">
        <v>138</v>
      </c>
      <c r="E474" s="7"/>
      <c r="F474" s="12" t="s">
        <v>1466</v>
      </c>
      <c r="G474" s="7"/>
      <c r="H474" s="10" t="n">
        <f aca="false">H473+1</f>
        <v>52</v>
      </c>
      <c r="I474" s="10"/>
      <c r="J474" s="16" t="s">
        <v>1467</v>
      </c>
      <c r="K474" s="16" t="s">
        <v>8</v>
      </c>
      <c r="L474" s="16"/>
      <c r="M474" s="17" t="n">
        <v>1005</v>
      </c>
    </row>
    <row r="475" customFormat="false" ht="12.75" hidden="false" customHeight="false" outlineLevel="0" collapsed="false">
      <c r="A475" s="10" t="n">
        <f aca="false">A474+1</f>
        <v>53</v>
      </c>
      <c r="B475" s="10"/>
      <c r="C475" s="7" t="s">
        <v>1468</v>
      </c>
      <c r="D475" s="7" t="s">
        <v>1321</v>
      </c>
      <c r="E475" s="7"/>
      <c r="F475" s="12" t="s">
        <v>1469</v>
      </c>
      <c r="G475" s="7"/>
      <c r="H475" s="10" t="n">
        <f aca="false">H474+1</f>
        <v>53</v>
      </c>
      <c r="I475" s="10"/>
      <c r="J475" s="16" t="s">
        <v>1470</v>
      </c>
      <c r="K475" s="16" t="s">
        <v>472</v>
      </c>
      <c r="L475" s="16"/>
      <c r="M475" s="17" t="n">
        <v>1022</v>
      </c>
    </row>
    <row r="476" customFormat="false" ht="12.75" hidden="false" customHeight="false" outlineLevel="0" collapsed="false">
      <c r="A476" s="10" t="n">
        <f aca="false">A475+1</f>
        <v>54</v>
      </c>
      <c r="B476" s="10"/>
      <c r="C476" s="7" t="s">
        <v>1471</v>
      </c>
      <c r="D476" s="7" t="s">
        <v>54</v>
      </c>
      <c r="E476" s="7"/>
      <c r="F476" s="12" t="s">
        <v>1472</v>
      </c>
      <c r="G476" s="7"/>
      <c r="H476" s="10" t="n">
        <f aca="false">H475+1</f>
        <v>54</v>
      </c>
      <c r="I476" s="10"/>
      <c r="J476" s="16" t="s">
        <v>1473</v>
      </c>
      <c r="K476" s="16" t="s">
        <v>983</v>
      </c>
      <c r="L476" s="16"/>
      <c r="M476" s="17" t="n">
        <v>1024</v>
      </c>
    </row>
    <row r="477" customFormat="false" ht="12.75" hidden="false" customHeight="false" outlineLevel="0" collapsed="false">
      <c r="A477" s="10" t="n">
        <f aca="false">A476+1</f>
        <v>55</v>
      </c>
      <c r="B477" s="10"/>
      <c r="C477" s="7" t="s">
        <v>1474</v>
      </c>
      <c r="D477" s="7" t="s">
        <v>1321</v>
      </c>
      <c r="E477" s="7"/>
      <c r="F477" s="12" t="s">
        <v>1475</v>
      </c>
      <c r="G477" s="7"/>
      <c r="H477" s="10" t="n">
        <f aca="false">H476+1</f>
        <v>55</v>
      </c>
      <c r="I477" s="10"/>
      <c r="J477" s="16" t="s">
        <v>1476</v>
      </c>
      <c r="K477" s="16" t="s">
        <v>983</v>
      </c>
      <c r="L477" s="16"/>
      <c r="M477" s="17" t="n">
        <v>1025</v>
      </c>
    </row>
    <row r="478" customFormat="false" ht="12.75" hidden="false" customHeight="false" outlineLevel="0" collapsed="false">
      <c r="A478" s="10" t="n">
        <f aca="false">A477+1</f>
        <v>56</v>
      </c>
      <c r="B478" s="10"/>
      <c r="C478" s="7" t="s">
        <v>1477</v>
      </c>
      <c r="D478" s="7" t="s">
        <v>1321</v>
      </c>
      <c r="E478" s="7"/>
      <c r="F478" s="12" t="s">
        <v>1478</v>
      </c>
      <c r="G478" s="7"/>
      <c r="H478" s="10" t="n">
        <f aca="false">H477+1</f>
        <v>56</v>
      </c>
      <c r="I478" s="10"/>
      <c r="J478" s="16" t="s">
        <v>1479</v>
      </c>
      <c r="K478" s="16" t="s">
        <v>138</v>
      </c>
      <c r="L478" s="16"/>
      <c r="M478" s="17" t="n">
        <v>1026</v>
      </c>
    </row>
    <row r="479" customFormat="false" ht="12.75" hidden="false" customHeight="false" outlineLevel="0" collapsed="false">
      <c r="A479" s="10" t="n">
        <f aca="false">A478+1</f>
        <v>57</v>
      </c>
      <c r="B479" s="10"/>
      <c r="C479" s="7" t="s">
        <v>1480</v>
      </c>
      <c r="D479" s="7" t="s">
        <v>1321</v>
      </c>
      <c r="E479" s="7"/>
      <c r="F479" s="12" t="s">
        <v>1481</v>
      </c>
      <c r="G479" s="7"/>
      <c r="H479" s="10" t="n">
        <f aca="false">H478+1</f>
        <v>57</v>
      </c>
      <c r="I479" s="10"/>
      <c r="J479" s="16" t="s">
        <v>1482</v>
      </c>
      <c r="K479" s="16" t="s">
        <v>54</v>
      </c>
      <c r="L479" s="16"/>
      <c r="M479" s="17" t="n">
        <v>1095</v>
      </c>
    </row>
    <row r="480" customFormat="false" ht="12.75" hidden="false" customHeight="false" outlineLevel="0" collapsed="false">
      <c r="A480" s="10" t="n">
        <f aca="false">A479+1</f>
        <v>58</v>
      </c>
      <c r="B480" s="10"/>
      <c r="C480" s="7" t="s">
        <v>1483</v>
      </c>
      <c r="D480" s="7" t="s">
        <v>1321</v>
      </c>
      <c r="E480" s="7"/>
      <c r="F480" s="12" t="s">
        <v>1484</v>
      </c>
      <c r="G480" s="7"/>
      <c r="H480" s="10" t="n">
        <f aca="false">H479+1</f>
        <v>58</v>
      </c>
      <c r="I480" s="10"/>
      <c r="J480" s="16" t="s">
        <v>1485</v>
      </c>
      <c r="K480" s="16" t="s">
        <v>54</v>
      </c>
      <c r="L480" s="16"/>
      <c r="M480" s="17" t="n">
        <v>1104</v>
      </c>
    </row>
    <row r="481" customFormat="false" ht="12.75" hidden="false" customHeight="false" outlineLevel="0" collapsed="false">
      <c r="A481" s="10" t="n">
        <f aca="false">A480+1</f>
        <v>59</v>
      </c>
      <c r="B481" s="10"/>
      <c r="C481" s="7" t="s">
        <v>1486</v>
      </c>
      <c r="D481" s="7" t="s">
        <v>1321</v>
      </c>
      <c r="E481" s="7"/>
      <c r="F481" s="12" t="s">
        <v>1487</v>
      </c>
      <c r="G481" s="7"/>
      <c r="H481" s="10" t="n">
        <f aca="false">H480+1</f>
        <v>59</v>
      </c>
      <c r="I481" s="10"/>
      <c r="J481" s="16" t="s">
        <v>1488</v>
      </c>
      <c r="K481" s="16" t="s">
        <v>983</v>
      </c>
      <c r="L481" s="16"/>
      <c r="M481" s="17" t="n">
        <v>1109</v>
      </c>
    </row>
    <row r="482" customFormat="false" ht="12.75" hidden="false" customHeight="false" outlineLevel="0" collapsed="false">
      <c r="A482" s="10" t="n">
        <f aca="false">A481+1</f>
        <v>60</v>
      </c>
      <c r="B482" s="10"/>
      <c r="C482" s="7" t="s">
        <v>1489</v>
      </c>
      <c r="D482" s="7" t="s">
        <v>1321</v>
      </c>
      <c r="E482" s="7"/>
      <c r="F482" s="12" t="s">
        <v>1490</v>
      </c>
      <c r="G482" s="7"/>
      <c r="H482" s="10" t="n">
        <f aca="false">H481+1</f>
        <v>60</v>
      </c>
      <c r="I482" s="10"/>
      <c r="J482" s="16" t="s">
        <v>1491</v>
      </c>
      <c r="K482" s="16" t="s">
        <v>983</v>
      </c>
      <c r="L482" s="16"/>
      <c r="M482" s="17" t="n">
        <v>1127</v>
      </c>
    </row>
    <row r="483" customFormat="false" ht="12.75" hidden="false" customHeight="false" outlineLevel="0" collapsed="false">
      <c r="A483" s="10" t="n">
        <f aca="false">A482+1</f>
        <v>61</v>
      </c>
      <c r="B483" s="10"/>
      <c r="C483" s="7" t="s">
        <v>1492</v>
      </c>
      <c r="D483" s="7" t="s">
        <v>1321</v>
      </c>
      <c r="E483" s="7"/>
      <c r="F483" s="12" t="s">
        <v>1493</v>
      </c>
      <c r="G483" s="7"/>
      <c r="H483" s="10" t="n">
        <f aca="false">H482+1</f>
        <v>61</v>
      </c>
      <c r="I483" s="10"/>
      <c r="J483" s="16" t="s">
        <v>1494</v>
      </c>
      <c r="K483" s="16" t="s">
        <v>8</v>
      </c>
      <c r="L483" s="16"/>
      <c r="M483" s="17" t="n">
        <v>1130</v>
      </c>
    </row>
    <row r="484" customFormat="false" ht="12.75" hidden="false" customHeight="false" outlineLevel="0" collapsed="false">
      <c r="A484" s="10" t="n">
        <f aca="false">A483+1</f>
        <v>62</v>
      </c>
      <c r="B484" s="10"/>
      <c r="C484" s="7" t="s">
        <v>1495</v>
      </c>
      <c r="D484" s="7" t="s">
        <v>54</v>
      </c>
      <c r="E484" s="7"/>
      <c r="F484" s="12" t="s">
        <v>1496</v>
      </c>
      <c r="G484" s="7"/>
      <c r="H484" s="10" t="n">
        <f aca="false">H483+1</f>
        <v>62</v>
      </c>
      <c r="I484" s="10"/>
      <c r="J484" s="16" t="s">
        <v>1497</v>
      </c>
      <c r="K484" s="16" t="s">
        <v>8</v>
      </c>
      <c r="L484" s="16"/>
      <c r="M484" s="17" t="n">
        <v>1149</v>
      </c>
    </row>
    <row r="485" customFormat="false" ht="12.75" hidden="false" customHeight="false" outlineLevel="0" collapsed="false">
      <c r="A485" s="10" t="n">
        <f aca="false">A484+1</f>
        <v>63</v>
      </c>
      <c r="B485" s="10"/>
      <c r="C485" s="7" t="s">
        <v>1498</v>
      </c>
      <c r="D485" s="7" t="s">
        <v>54</v>
      </c>
      <c r="E485" s="7"/>
      <c r="F485" s="12" t="s">
        <v>1499</v>
      </c>
      <c r="G485" s="7"/>
      <c r="H485" s="10" t="n">
        <f aca="false">H484+1</f>
        <v>63</v>
      </c>
      <c r="I485" s="10"/>
      <c r="J485" s="16" t="s">
        <v>1500</v>
      </c>
      <c r="K485" s="16" t="s">
        <v>8</v>
      </c>
      <c r="L485" s="16"/>
      <c r="M485" s="17" t="n">
        <v>1151</v>
      </c>
    </row>
    <row r="486" customFormat="false" ht="12.75" hidden="false" customHeight="false" outlineLevel="0" collapsed="false">
      <c r="A486" s="10" t="n">
        <f aca="false">A485+1</f>
        <v>64</v>
      </c>
      <c r="B486" s="10"/>
      <c r="C486" s="7" t="s">
        <v>1501</v>
      </c>
      <c r="D486" s="7" t="s">
        <v>54</v>
      </c>
      <c r="E486" s="7"/>
      <c r="F486" s="12" t="s">
        <v>1502</v>
      </c>
      <c r="G486" s="7"/>
      <c r="H486" s="10" t="n">
        <f aca="false">H485+1</f>
        <v>64</v>
      </c>
      <c r="I486" s="10"/>
      <c r="J486" s="16" t="s">
        <v>1503</v>
      </c>
      <c r="K486" s="16" t="s">
        <v>8</v>
      </c>
      <c r="L486" s="16"/>
      <c r="M486" s="17" t="n">
        <v>1152</v>
      </c>
    </row>
    <row r="487" customFormat="false" ht="12.75" hidden="false" customHeight="false" outlineLevel="0" collapsed="false">
      <c r="A487" s="10" t="n">
        <f aca="false">A486+1</f>
        <v>65</v>
      </c>
      <c r="B487" s="10"/>
      <c r="C487" s="7" t="s">
        <v>1504</v>
      </c>
      <c r="D487" s="7" t="s">
        <v>951</v>
      </c>
      <c r="E487" s="7"/>
      <c r="F487" s="12" t="s">
        <v>1505</v>
      </c>
      <c r="G487" s="7"/>
      <c r="H487" s="10" t="n">
        <f aca="false">H486+1</f>
        <v>65</v>
      </c>
      <c r="I487" s="10"/>
      <c r="J487" s="16" t="s">
        <v>1506</v>
      </c>
      <c r="K487" s="16" t="s">
        <v>983</v>
      </c>
      <c r="L487" s="16"/>
      <c r="M487" s="17" t="n">
        <v>1176</v>
      </c>
    </row>
    <row r="488" customFormat="false" ht="12.75" hidden="false" customHeight="false" outlineLevel="0" collapsed="false">
      <c r="A488" s="10" t="n">
        <f aca="false">A487+1</f>
        <v>66</v>
      </c>
      <c r="B488" s="10"/>
      <c r="C488" s="7" t="s">
        <v>1507</v>
      </c>
      <c r="D488" s="7" t="s">
        <v>75</v>
      </c>
      <c r="E488" s="7"/>
      <c r="F488" s="12" t="s">
        <v>1508</v>
      </c>
      <c r="G488" s="7"/>
      <c r="H488" s="10" t="n">
        <f aca="false">H487+1</f>
        <v>66</v>
      </c>
      <c r="I488" s="10"/>
      <c r="J488" s="16" t="s">
        <v>1509</v>
      </c>
      <c r="K488" s="16" t="s">
        <v>8</v>
      </c>
      <c r="L488" s="16"/>
      <c r="M488" s="17" t="n">
        <v>1177</v>
      </c>
    </row>
    <row r="489" customFormat="false" ht="12.75" hidden="false" customHeight="false" outlineLevel="0" collapsed="false">
      <c r="A489" s="10" t="n">
        <f aca="false">A488+1</f>
        <v>67</v>
      </c>
      <c r="B489" s="10"/>
      <c r="C489" s="7" t="s">
        <v>1510</v>
      </c>
      <c r="D489" s="7" t="s">
        <v>1321</v>
      </c>
      <c r="E489" s="7"/>
      <c r="F489" s="12" t="s">
        <v>1511</v>
      </c>
      <c r="G489" s="7"/>
      <c r="H489" s="10" t="n">
        <f aca="false">H488+1</f>
        <v>67</v>
      </c>
      <c r="I489" s="10"/>
      <c r="J489" s="16" t="s">
        <v>1512</v>
      </c>
      <c r="K489" s="16" t="s">
        <v>138</v>
      </c>
      <c r="L489" s="16"/>
      <c r="M489" s="17" t="n">
        <v>1180</v>
      </c>
    </row>
    <row r="490" customFormat="false" ht="12.75" hidden="false" customHeight="false" outlineLevel="0" collapsed="false">
      <c r="A490" s="10" t="n">
        <f aca="false">A489+1</f>
        <v>68</v>
      </c>
      <c r="B490" s="10"/>
      <c r="C490" s="7" t="s">
        <v>1513</v>
      </c>
      <c r="D490" s="7" t="s">
        <v>1321</v>
      </c>
      <c r="E490" s="7"/>
      <c r="F490" s="12" t="s">
        <v>1514</v>
      </c>
      <c r="G490" s="7"/>
      <c r="H490" s="10" t="n">
        <f aca="false">H489+1</f>
        <v>68</v>
      </c>
      <c r="I490" s="10"/>
      <c r="J490" s="16" t="s">
        <v>1515</v>
      </c>
      <c r="K490" s="16" t="s">
        <v>138</v>
      </c>
      <c r="L490" s="16"/>
      <c r="M490" s="17" t="n">
        <v>1181</v>
      </c>
    </row>
    <row r="491" customFormat="false" ht="12.75" hidden="false" customHeight="false" outlineLevel="0" collapsed="false">
      <c r="A491" s="10" t="n">
        <f aca="false">A490+1</f>
        <v>69</v>
      </c>
      <c r="B491" s="10"/>
      <c r="C491" s="7" t="s">
        <v>1516</v>
      </c>
      <c r="D491" s="7" t="s">
        <v>1321</v>
      </c>
      <c r="E491" s="7"/>
      <c r="F491" s="12" t="s">
        <v>1517</v>
      </c>
      <c r="G491" s="7"/>
      <c r="H491" s="10" t="n">
        <f aca="false">H490+1</f>
        <v>69</v>
      </c>
      <c r="I491" s="10"/>
      <c r="J491" s="16" t="s">
        <v>1518</v>
      </c>
      <c r="K491" s="16" t="s">
        <v>939</v>
      </c>
      <c r="L491" s="16"/>
      <c r="M491" s="17" t="n">
        <v>1187</v>
      </c>
    </row>
    <row r="492" customFormat="false" ht="12.75" hidden="false" customHeight="false" outlineLevel="0" collapsed="false">
      <c r="A492" s="10" t="n">
        <f aca="false">A491+1</f>
        <v>70</v>
      </c>
      <c r="B492" s="10"/>
      <c r="C492" s="7" t="s">
        <v>1519</v>
      </c>
      <c r="D492" s="7" t="s">
        <v>54</v>
      </c>
      <c r="E492" s="7"/>
      <c r="F492" s="12" t="s">
        <v>1520</v>
      </c>
      <c r="G492" s="7"/>
      <c r="H492" s="10" t="n">
        <f aca="false">H491+1</f>
        <v>70</v>
      </c>
      <c r="I492" s="10"/>
      <c r="J492" s="16" t="s">
        <v>1521</v>
      </c>
      <c r="K492" s="16" t="s">
        <v>939</v>
      </c>
      <c r="L492" s="16"/>
      <c r="M492" s="17" t="n">
        <v>1188</v>
      </c>
    </row>
    <row r="493" customFormat="false" ht="12.75" hidden="false" customHeight="false" outlineLevel="0" collapsed="false">
      <c r="A493" s="10"/>
      <c r="B493" s="10"/>
      <c r="C493" s="7"/>
      <c r="D493" s="7"/>
      <c r="E493" s="7"/>
      <c r="F493" s="12"/>
      <c r="G493" s="7"/>
      <c r="H493" s="10" t="n">
        <f aca="false">H492+1</f>
        <v>71</v>
      </c>
      <c r="I493" s="10"/>
      <c r="J493" s="16" t="s">
        <v>1522</v>
      </c>
      <c r="K493" s="16" t="s">
        <v>54</v>
      </c>
      <c r="L493" s="16"/>
      <c r="M493" s="17" t="n">
        <v>1191</v>
      </c>
    </row>
    <row r="494" customFormat="false" ht="12.75" hidden="false" customHeight="false" outlineLevel="0" collapsed="false">
      <c r="A494" s="10"/>
      <c r="B494" s="10"/>
      <c r="C494" s="7"/>
      <c r="D494" s="7"/>
      <c r="E494" s="7"/>
      <c r="F494" s="12"/>
      <c r="G494" s="7"/>
      <c r="H494" s="10" t="n">
        <f aca="false">H493+1</f>
        <v>72</v>
      </c>
      <c r="I494" s="10"/>
      <c r="J494" s="16" t="s">
        <v>1523</v>
      </c>
      <c r="K494" s="16" t="s">
        <v>8</v>
      </c>
      <c r="L494" s="16"/>
      <c r="M494" s="17" t="n">
        <v>1207</v>
      </c>
    </row>
    <row r="495" customFormat="false" ht="12.75" hidden="false" customHeight="false" outlineLevel="0" collapsed="false">
      <c r="A495" s="10"/>
      <c r="B495" s="10"/>
      <c r="C495" s="7"/>
      <c r="D495" s="7"/>
      <c r="E495" s="7"/>
      <c r="F495" s="12"/>
      <c r="G495" s="7"/>
      <c r="H495" s="10" t="n">
        <f aca="false">H494+1</f>
        <v>73</v>
      </c>
      <c r="I495" s="10"/>
      <c r="J495" s="16" t="s">
        <v>1524</v>
      </c>
      <c r="K495" s="16" t="s">
        <v>8</v>
      </c>
      <c r="L495" s="16"/>
      <c r="M495" s="17" t="n">
        <v>1208</v>
      </c>
    </row>
    <row r="496" customFormat="false" ht="12.75" hidden="false" customHeight="false" outlineLevel="0" collapsed="false">
      <c r="A496" s="10"/>
      <c r="B496" s="10"/>
      <c r="C496" s="7"/>
      <c r="D496" s="7"/>
      <c r="E496" s="7"/>
      <c r="F496" s="12"/>
      <c r="G496" s="7"/>
      <c r="H496" s="10" t="n">
        <f aca="false">H495+1</f>
        <v>74</v>
      </c>
      <c r="I496" s="10"/>
      <c r="J496" s="16" t="s">
        <v>1525</v>
      </c>
      <c r="K496" s="16" t="s">
        <v>8</v>
      </c>
      <c r="L496" s="16"/>
      <c r="M496" s="17" t="n">
        <v>1209</v>
      </c>
    </row>
    <row r="497" customFormat="false" ht="12.75" hidden="false" customHeight="false" outlineLevel="0" collapsed="false">
      <c r="A497" s="10"/>
      <c r="B497" s="10"/>
      <c r="C497" s="7"/>
      <c r="D497" s="7"/>
      <c r="E497" s="7"/>
      <c r="F497" s="12"/>
      <c r="G497" s="7"/>
      <c r="H497" s="10" t="n">
        <f aca="false">H496+1</f>
        <v>75</v>
      </c>
      <c r="I497" s="10"/>
      <c r="J497" s="16" t="s">
        <v>1526</v>
      </c>
      <c r="K497" s="16" t="s">
        <v>8</v>
      </c>
      <c r="L497" s="16"/>
      <c r="M497" s="17" t="n">
        <v>1217</v>
      </c>
    </row>
    <row r="498" customFormat="false" ht="12.75" hidden="false" customHeight="false" outlineLevel="0" collapsed="false">
      <c r="A498" s="10"/>
      <c r="B498" s="10"/>
      <c r="C498" s="7"/>
      <c r="D498" s="7"/>
      <c r="E498" s="7"/>
      <c r="F498" s="12"/>
      <c r="G498" s="7"/>
      <c r="H498" s="10" t="n">
        <f aca="false">H497+1</f>
        <v>76</v>
      </c>
      <c r="I498" s="10"/>
      <c r="J498" s="16" t="s">
        <v>1527</v>
      </c>
      <c r="K498" s="16" t="s">
        <v>983</v>
      </c>
      <c r="L498" s="16"/>
      <c r="M498" s="17" t="n">
        <v>1231</v>
      </c>
    </row>
    <row r="499" customFormat="false" ht="12.75" hidden="false" customHeight="false" outlineLevel="0" collapsed="false">
      <c r="A499" s="10"/>
      <c r="B499" s="10"/>
      <c r="C499" s="7"/>
      <c r="D499" s="7"/>
      <c r="E499" s="7"/>
      <c r="F499" s="12"/>
      <c r="G499" s="7"/>
      <c r="H499" s="10" t="n">
        <f aca="false">H498+1</f>
        <v>77</v>
      </c>
      <c r="I499" s="10"/>
      <c r="J499" s="16" t="s">
        <v>1528</v>
      </c>
      <c r="K499" s="16" t="s">
        <v>54</v>
      </c>
      <c r="L499" s="16"/>
      <c r="M499" s="17" t="n">
        <v>1232</v>
      </c>
    </row>
    <row r="500" customFormat="false" ht="12.75" hidden="false" customHeight="false" outlineLevel="0" collapsed="false">
      <c r="A500" s="10"/>
      <c r="B500" s="10"/>
      <c r="C500" s="7"/>
      <c r="D500" s="7"/>
      <c r="E500" s="7"/>
      <c r="F500" s="12"/>
      <c r="G500" s="7"/>
      <c r="H500" s="10" t="n">
        <f aca="false">H499+1</f>
        <v>78</v>
      </c>
      <c r="I500" s="10"/>
      <c r="J500" s="16" t="s">
        <v>1529</v>
      </c>
      <c r="K500" s="16" t="s">
        <v>8</v>
      </c>
      <c r="L500" s="16"/>
      <c r="M500" s="17" t="n">
        <v>1269</v>
      </c>
    </row>
    <row r="501" customFormat="false" ht="12.75" hidden="false" customHeight="false" outlineLevel="0" collapsed="false">
      <c r="A501" s="10"/>
      <c r="B501" s="10"/>
      <c r="C501" s="7"/>
      <c r="D501" s="7"/>
      <c r="E501" s="7"/>
      <c r="F501" s="12"/>
      <c r="G501" s="7"/>
      <c r="H501" s="10" t="n">
        <f aca="false">H500+1</f>
        <v>79</v>
      </c>
      <c r="I501" s="10"/>
      <c r="J501" s="16" t="s">
        <v>1530</v>
      </c>
      <c r="K501" s="16" t="s">
        <v>8</v>
      </c>
      <c r="L501" s="16"/>
      <c r="M501" s="17" t="n">
        <v>1270</v>
      </c>
    </row>
    <row r="502" customFormat="false" ht="12.75" hidden="false" customHeight="false" outlineLevel="0" collapsed="false">
      <c r="A502" s="10"/>
      <c r="B502" s="10"/>
      <c r="C502" s="7"/>
      <c r="D502" s="7"/>
      <c r="E502" s="7"/>
      <c r="F502" s="12"/>
      <c r="G502" s="7"/>
      <c r="H502" s="10" t="n">
        <f aca="false">H501+1</f>
        <v>80</v>
      </c>
      <c r="I502" s="10"/>
      <c r="J502" s="16" t="s">
        <v>1531</v>
      </c>
      <c r="K502" s="16" t="s">
        <v>8</v>
      </c>
      <c r="L502" s="16"/>
      <c r="M502" s="17" t="n">
        <v>1271</v>
      </c>
    </row>
    <row r="503" customFormat="false" ht="12.75" hidden="false" customHeight="false" outlineLevel="0" collapsed="false">
      <c r="A503" s="10"/>
      <c r="B503" s="10"/>
      <c r="C503" s="7"/>
      <c r="D503" s="7"/>
      <c r="E503" s="7"/>
      <c r="F503" s="12"/>
      <c r="G503" s="7"/>
      <c r="H503" s="10" t="n">
        <f aca="false">H502+1</f>
        <v>81</v>
      </c>
      <c r="I503" s="10"/>
      <c r="J503" s="16" t="s">
        <v>1532</v>
      </c>
      <c r="K503" s="16" t="s">
        <v>8</v>
      </c>
      <c r="L503" s="16"/>
      <c r="M503" s="17" t="n">
        <v>1272</v>
      </c>
    </row>
    <row r="504" customFormat="false" ht="12.75" hidden="false" customHeight="false" outlineLevel="0" collapsed="false">
      <c r="A504" s="10"/>
      <c r="B504" s="10"/>
      <c r="C504" s="7"/>
      <c r="D504" s="7"/>
      <c r="E504" s="7"/>
      <c r="F504" s="12"/>
      <c r="G504" s="7"/>
      <c r="H504" s="10" t="n">
        <f aca="false">H503+1</f>
        <v>82</v>
      </c>
      <c r="I504" s="10"/>
      <c r="J504" s="16" t="s">
        <v>1533</v>
      </c>
      <c r="K504" s="16" t="s">
        <v>8</v>
      </c>
      <c r="L504" s="16"/>
      <c r="M504" s="17" t="n">
        <v>1273</v>
      </c>
    </row>
    <row r="505" customFormat="false" ht="12.75" hidden="false" customHeight="false" outlineLevel="0" collapsed="false">
      <c r="A505" s="10"/>
      <c r="B505" s="10"/>
      <c r="C505" s="7"/>
      <c r="D505" s="7"/>
      <c r="E505" s="7"/>
      <c r="F505" s="12"/>
      <c r="G505" s="7"/>
      <c r="H505" s="10" t="n">
        <f aca="false">H504+1</f>
        <v>83</v>
      </c>
      <c r="I505" s="10"/>
      <c r="J505" s="16" t="s">
        <v>1534</v>
      </c>
      <c r="K505" s="16" t="s">
        <v>8</v>
      </c>
      <c r="L505" s="16"/>
      <c r="M505" s="17" t="n">
        <v>1301</v>
      </c>
    </row>
    <row r="506" customFormat="false" ht="12.75" hidden="false" customHeight="false" outlineLevel="0" collapsed="false">
      <c r="A506" s="10"/>
      <c r="B506" s="10"/>
      <c r="C506" s="7"/>
      <c r="D506" s="7"/>
      <c r="E506" s="7"/>
      <c r="F506" s="12"/>
      <c r="G506" s="7"/>
      <c r="H506" s="10" t="n">
        <f aca="false">H505+1</f>
        <v>84</v>
      </c>
      <c r="I506" s="10"/>
      <c r="J506" s="16" t="s">
        <v>1535</v>
      </c>
      <c r="K506" s="16" t="s">
        <v>54</v>
      </c>
      <c r="L506" s="16"/>
      <c r="M506" s="17" t="n">
        <v>1316</v>
      </c>
    </row>
    <row r="507" customFormat="false" ht="12.75" hidden="false" customHeight="false" outlineLevel="0" collapsed="false">
      <c r="A507" s="10"/>
      <c r="B507" s="10"/>
      <c r="C507" s="7"/>
      <c r="D507" s="7"/>
      <c r="E507" s="7"/>
      <c r="F507" s="12"/>
      <c r="G507" s="7"/>
      <c r="H507" s="10" t="n">
        <f aca="false">H506+1</f>
        <v>85</v>
      </c>
      <c r="I507" s="10"/>
      <c r="J507" s="16" t="s">
        <v>1536</v>
      </c>
      <c r="K507" s="16" t="s">
        <v>8</v>
      </c>
      <c r="L507" s="16"/>
      <c r="M507" s="17" t="n">
        <v>1317</v>
      </c>
    </row>
    <row r="508" customFormat="false" ht="12.75" hidden="false" customHeight="false" outlineLevel="0" collapsed="false">
      <c r="A508" s="10"/>
      <c r="B508" s="10"/>
      <c r="C508" s="7"/>
      <c r="D508" s="7"/>
      <c r="E508" s="7"/>
      <c r="F508" s="12"/>
      <c r="G508" s="7"/>
      <c r="H508" s="10" t="n">
        <f aca="false">H507+1</f>
        <v>86</v>
      </c>
      <c r="I508" s="10"/>
      <c r="J508" s="16" t="s">
        <v>1537</v>
      </c>
      <c r="K508" s="16" t="s">
        <v>8</v>
      </c>
      <c r="L508" s="16"/>
      <c r="M508" s="17" t="n">
        <v>1326</v>
      </c>
    </row>
    <row r="509" customFormat="false" ht="12.75" hidden="false" customHeight="false" outlineLevel="0" collapsed="false">
      <c r="A509" s="10"/>
      <c r="B509" s="10"/>
      <c r="C509" s="7"/>
      <c r="D509" s="7"/>
      <c r="E509" s="7"/>
      <c r="F509" s="12"/>
      <c r="G509" s="7"/>
      <c r="H509" s="10" t="n">
        <f aca="false">H508+1</f>
        <v>87</v>
      </c>
      <c r="I509" s="10"/>
      <c r="J509" s="16" t="s">
        <v>1538</v>
      </c>
      <c r="K509" s="16" t="s">
        <v>8</v>
      </c>
      <c r="L509" s="16"/>
      <c r="M509" s="17" t="n">
        <v>1327</v>
      </c>
    </row>
    <row r="510" customFormat="false" ht="12.75" hidden="false" customHeight="false" outlineLevel="0" collapsed="false">
      <c r="A510" s="10"/>
      <c r="B510" s="10"/>
      <c r="C510" s="7"/>
      <c r="D510" s="7"/>
      <c r="E510" s="7"/>
      <c r="F510" s="12"/>
      <c r="G510" s="7"/>
      <c r="H510" s="10" t="n">
        <f aca="false">H509+1</f>
        <v>88</v>
      </c>
      <c r="I510" s="10"/>
      <c r="J510" s="16" t="s">
        <v>1539</v>
      </c>
      <c r="K510" s="16" t="s">
        <v>138</v>
      </c>
      <c r="L510" s="16"/>
      <c r="M510" s="17" t="n">
        <v>1328</v>
      </c>
    </row>
    <row r="511" customFormat="false" ht="12.75" hidden="false" customHeight="false" outlineLevel="0" collapsed="false">
      <c r="A511" s="10"/>
      <c r="B511" s="10"/>
      <c r="C511" s="7"/>
      <c r="D511" s="7"/>
      <c r="E511" s="7"/>
      <c r="F511" s="12"/>
      <c r="G511" s="7"/>
      <c r="H511" s="10" t="n">
        <f aca="false">H510+1</f>
        <v>89</v>
      </c>
      <c r="I511" s="10"/>
      <c r="J511" s="16" t="s">
        <v>1540</v>
      </c>
      <c r="K511" s="16" t="s">
        <v>8</v>
      </c>
      <c r="L511" s="16"/>
      <c r="M511" s="17" t="n">
        <v>1334</v>
      </c>
    </row>
    <row r="512" customFormat="false" ht="12.75" hidden="false" customHeight="false" outlineLevel="0" collapsed="false">
      <c r="A512" s="10"/>
      <c r="B512" s="10"/>
      <c r="C512" s="7"/>
      <c r="D512" s="7"/>
      <c r="E512" s="7"/>
      <c r="F512" s="12"/>
      <c r="G512" s="7"/>
      <c r="H512" s="10" t="n">
        <f aca="false">H511+1</f>
        <v>90</v>
      </c>
      <c r="I512" s="10"/>
      <c r="J512" s="16" t="s">
        <v>1541</v>
      </c>
      <c r="K512" s="16" t="s">
        <v>8</v>
      </c>
      <c r="L512" s="16"/>
      <c r="M512" s="17" t="n">
        <v>1336</v>
      </c>
    </row>
    <row r="513" customFormat="false" ht="12.75" hidden="false" customHeight="false" outlineLevel="0" collapsed="false">
      <c r="A513" s="10"/>
      <c r="B513" s="10"/>
      <c r="C513" s="7"/>
      <c r="D513" s="7"/>
      <c r="E513" s="7"/>
      <c r="F513" s="12"/>
      <c r="G513" s="7"/>
      <c r="H513" s="10" t="n">
        <f aca="false">H512+1</f>
        <v>91</v>
      </c>
      <c r="I513" s="10"/>
      <c r="J513" s="16" t="s">
        <v>1542</v>
      </c>
      <c r="K513" s="16" t="s">
        <v>8</v>
      </c>
      <c r="L513" s="16"/>
      <c r="M513" s="17" t="n">
        <v>1337</v>
      </c>
    </row>
    <row r="514" customFormat="false" ht="12.75" hidden="false" customHeight="false" outlineLevel="0" collapsed="false">
      <c r="A514" s="10"/>
      <c r="B514" s="10"/>
      <c r="C514" s="7"/>
      <c r="D514" s="7"/>
      <c r="E514" s="7"/>
      <c r="F514" s="12"/>
      <c r="G514" s="7"/>
      <c r="H514" s="10" t="n">
        <f aca="false">H513+1</f>
        <v>92</v>
      </c>
      <c r="I514" s="10"/>
      <c r="J514" s="16" t="s">
        <v>1543</v>
      </c>
      <c r="K514" s="16" t="s">
        <v>8</v>
      </c>
      <c r="L514" s="16"/>
      <c r="M514" s="17" t="n">
        <v>1346</v>
      </c>
    </row>
    <row r="515" customFormat="false" ht="12.75" hidden="false" customHeight="false" outlineLevel="0" collapsed="false">
      <c r="A515" s="10"/>
      <c r="B515" s="10"/>
      <c r="C515" s="7"/>
      <c r="D515" s="7"/>
      <c r="E515" s="7"/>
      <c r="F515" s="12"/>
      <c r="G515" s="7"/>
      <c r="H515" s="10" t="n">
        <f aca="false">H514+1</f>
        <v>93</v>
      </c>
      <c r="I515" s="10"/>
      <c r="J515" s="16" t="s">
        <v>1544</v>
      </c>
      <c r="K515" s="16" t="s">
        <v>8</v>
      </c>
      <c r="L515" s="16"/>
      <c r="M515" s="17" t="n">
        <v>1360</v>
      </c>
    </row>
    <row r="516" customFormat="false" ht="12.75" hidden="false" customHeight="false" outlineLevel="0" collapsed="false">
      <c r="A516" s="10"/>
      <c r="B516" s="10"/>
      <c r="C516" s="7"/>
      <c r="D516" s="7"/>
      <c r="E516" s="7"/>
      <c r="F516" s="12"/>
      <c r="G516" s="7"/>
      <c r="H516" s="10" t="n">
        <f aca="false">H515+1</f>
        <v>94</v>
      </c>
      <c r="I516" s="10"/>
      <c r="J516" s="16" t="s">
        <v>1545</v>
      </c>
      <c r="K516" s="16" t="s">
        <v>8</v>
      </c>
      <c r="L516" s="16"/>
      <c r="M516" s="17" t="n">
        <v>1361</v>
      </c>
    </row>
    <row r="517" customFormat="false" ht="12.75" hidden="false" customHeight="false" outlineLevel="0" collapsed="false">
      <c r="A517" s="10"/>
      <c r="B517" s="10"/>
      <c r="C517" s="7"/>
      <c r="D517" s="7"/>
      <c r="E517" s="7"/>
      <c r="F517" s="12"/>
      <c r="G517" s="7"/>
      <c r="H517" s="10" t="n">
        <f aca="false">H516+1</f>
        <v>95</v>
      </c>
      <c r="I517" s="10"/>
      <c r="J517" s="16" t="s">
        <v>1546</v>
      </c>
      <c r="K517" s="16" t="s">
        <v>8</v>
      </c>
      <c r="L517" s="16"/>
      <c r="M517" s="17" t="n">
        <v>1362</v>
      </c>
    </row>
    <row r="518" customFormat="false" ht="12.75" hidden="false" customHeight="false" outlineLevel="0" collapsed="false">
      <c r="A518" s="10"/>
      <c r="B518" s="10"/>
      <c r="C518" s="7"/>
      <c r="D518" s="7"/>
      <c r="E518" s="7"/>
      <c r="F518" s="12"/>
      <c r="G518" s="7"/>
      <c r="H518" s="10" t="n">
        <f aca="false">H517+1</f>
        <v>96</v>
      </c>
      <c r="I518" s="10"/>
      <c r="J518" s="16" t="s">
        <v>1547</v>
      </c>
      <c r="K518" s="16" t="s">
        <v>8</v>
      </c>
      <c r="L518" s="16"/>
      <c r="M518" s="17" t="n">
        <v>1363</v>
      </c>
    </row>
    <row r="519" customFormat="false" ht="12.75" hidden="false" customHeight="false" outlineLevel="0" collapsed="false">
      <c r="A519" s="10"/>
      <c r="B519" s="10"/>
      <c r="C519" s="7"/>
      <c r="D519" s="7"/>
      <c r="E519" s="7"/>
      <c r="F519" s="12"/>
      <c r="G519" s="7"/>
      <c r="H519" s="10" t="n">
        <f aca="false">H518+1</f>
        <v>97</v>
      </c>
      <c r="I519" s="10"/>
      <c r="J519" s="16" t="s">
        <v>1548</v>
      </c>
      <c r="K519" s="16" t="s">
        <v>83</v>
      </c>
      <c r="L519" s="16"/>
      <c r="M519" s="17" t="n">
        <v>1368</v>
      </c>
    </row>
    <row r="520" customFormat="false" ht="12.75" hidden="false" customHeight="false" outlineLevel="0" collapsed="false">
      <c r="A520" s="10"/>
      <c r="B520" s="10"/>
      <c r="C520" s="7"/>
      <c r="D520" s="7"/>
      <c r="E520" s="7"/>
      <c r="F520" s="12"/>
      <c r="G520" s="7"/>
      <c r="H520" s="10"/>
      <c r="I520" s="10"/>
      <c r="J520" s="7"/>
      <c r="K520" s="7"/>
      <c r="L520" s="7"/>
      <c r="M520" s="13"/>
    </row>
    <row r="521" customFormat="false" ht="12.75" hidden="false" customHeight="false" outlineLevel="0" collapsed="false">
      <c r="A521" s="6" t="s">
        <v>1549</v>
      </c>
      <c r="B521" s="6"/>
      <c r="C521" s="7"/>
      <c r="D521" s="7"/>
      <c r="E521" s="7"/>
      <c r="F521" s="8" t="s">
        <v>5</v>
      </c>
      <c r="G521" s="7"/>
      <c r="H521" s="6" t="s">
        <v>1550</v>
      </c>
      <c r="I521" s="6"/>
      <c r="J521" s="7"/>
      <c r="K521" s="7"/>
      <c r="L521" s="7"/>
      <c r="M521" s="8" t="s">
        <v>5</v>
      </c>
    </row>
    <row r="522" customFormat="false" ht="12.75" hidden="false" customHeight="false" outlineLevel="0" collapsed="false">
      <c r="A522" s="10" t="n">
        <v>1</v>
      </c>
      <c r="B522" s="10"/>
      <c r="C522" s="21" t="s">
        <v>1551</v>
      </c>
      <c r="D522" s="21" t="s">
        <v>897</v>
      </c>
      <c r="E522" s="21" t="s">
        <v>1552</v>
      </c>
      <c r="F522" s="22" t="s">
        <v>1553</v>
      </c>
      <c r="G522" s="7"/>
      <c r="H522" s="10" t="n">
        <v>1</v>
      </c>
      <c r="I522" s="10"/>
      <c r="J522" s="21" t="s">
        <v>1554</v>
      </c>
      <c r="K522" s="21" t="s">
        <v>897</v>
      </c>
      <c r="L522" s="21" t="s">
        <v>1555</v>
      </c>
      <c r="M522" s="23" t="n">
        <v>49</v>
      </c>
    </row>
    <row r="523" customFormat="false" ht="12.75" hidden="false" customHeight="false" outlineLevel="0" collapsed="false">
      <c r="A523" s="10" t="n">
        <f aca="false">A522+1</f>
        <v>2</v>
      </c>
      <c r="B523" s="10"/>
      <c r="C523" s="7" t="s">
        <v>1556</v>
      </c>
      <c r="D523" s="7" t="s">
        <v>897</v>
      </c>
      <c r="E523" s="7" t="s">
        <v>1557</v>
      </c>
      <c r="F523" s="12" t="s">
        <v>1558</v>
      </c>
      <c r="G523" s="7"/>
      <c r="H523" s="10" t="n">
        <f aca="false">H522+1</f>
        <v>2</v>
      </c>
      <c r="I523" s="10"/>
      <c r="J523" s="7" t="s">
        <v>1559</v>
      </c>
      <c r="K523" s="7" t="s">
        <v>897</v>
      </c>
      <c r="L523" s="7" t="s">
        <v>435</v>
      </c>
      <c r="M523" s="13" t="n">
        <v>51</v>
      </c>
    </row>
    <row r="524" customFormat="false" ht="12.75" hidden="false" customHeight="false" outlineLevel="0" collapsed="false">
      <c r="A524" s="10" t="n">
        <f aca="false">A523+1</f>
        <v>3</v>
      </c>
      <c r="B524" s="10"/>
      <c r="C524" s="7" t="s">
        <v>1560</v>
      </c>
      <c r="D524" s="7" t="s">
        <v>908</v>
      </c>
      <c r="E524" s="7" t="s">
        <v>1561</v>
      </c>
      <c r="F524" s="12" t="s">
        <v>1562</v>
      </c>
      <c r="G524" s="7"/>
      <c r="H524" s="10" t="n">
        <f aca="false">H523+1</f>
        <v>3</v>
      </c>
      <c r="I524" s="10"/>
      <c r="J524" s="7" t="s">
        <v>1563</v>
      </c>
      <c r="K524" s="7" t="s">
        <v>897</v>
      </c>
      <c r="L524" s="7" t="s">
        <v>1381</v>
      </c>
      <c r="M524" s="13" t="n">
        <v>176</v>
      </c>
    </row>
    <row r="525" customFormat="false" ht="12.75" hidden="false" customHeight="false" outlineLevel="0" collapsed="false">
      <c r="A525" s="10" t="n">
        <f aca="false">A524+1</f>
        <v>4</v>
      </c>
      <c r="B525" s="10"/>
      <c r="C525" s="7" t="s">
        <v>1564</v>
      </c>
      <c r="D525" s="7" t="s">
        <v>1565</v>
      </c>
      <c r="E525" s="7" t="s">
        <v>1566</v>
      </c>
      <c r="F525" s="12" t="s">
        <v>1567</v>
      </c>
      <c r="G525" s="7"/>
      <c r="H525" s="10" t="n">
        <f aca="false">H524+1</f>
        <v>4</v>
      </c>
      <c r="I525" s="10"/>
      <c r="J525" s="7" t="s">
        <v>1568</v>
      </c>
      <c r="K525" s="7" t="s">
        <v>983</v>
      </c>
      <c r="L525" s="7" t="s">
        <v>1569</v>
      </c>
      <c r="M525" s="13" t="n">
        <v>202</v>
      </c>
    </row>
    <row r="526" customFormat="false" ht="12.75" hidden="false" customHeight="false" outlineLevel="0" collapsed="false">
      <c r="A526" s="10" t="n">
        <f aca="false">A525+1</f>
        <v>5</v>
      </c>
      <c r="B526" s="10"/>
      <c r="C526" s="7" t="s">
        <v>1570</v>
      </c>
      <c r="D526" s="7" t="s">
        <v>908</v>
      </c>
      <c r="E526" s="7" t="s">
        <v>1571</v>
      </c>
      <c r="F526" s="12" t="s">
        <v>1572</v>
      </c>
      <c r="G526" s="7"/>
      <c r="H526" s="10" t="n">
        <f aca="false">H525+1</f>
        <v>5</v>
      </c>
      <c r="I526" s="10"/>
      <c r="J526" s="7" t="s">
        <v>1573</v>
      </c>
      <c r="K526" s="7" t="s">
        <v>897</v>
      </c>
      <c r="L526" s="7"/>
      <c r="M526" s="13" t="n">
        <v>244</v>
      </c>
    </row>
    <row r="527" customFormat="false" ht="12.75" hidden="false" customHeight="false" outlineLevel="0" collapsed="false">
      <c r="A527" s="10" t="n">
        <f aca="false">A526+1</f>
        <v>6</v>
      </c>
      <c r="B527" s="10"/>
      <c r="C527" s="7" t="s">
        <v>1574</v>
      </c>
      <c r="D527" s="7" t="s">
        <v>15</v>
      </c>
      <c r="E527" s="7" t="s">
        <v>1575</v>
      </c>
      <c r="F527" s="12" t="s">
        <v>1576</v>
      </c>
      <c r="G527" s="7"/>
      <c r="H527" s="10" t="n">
        <f aca="false">H526+1</f>
        <v>6</v>
      </c>
      <c r="I527" s="10"/>
      <c r="J527" s="7" t="s">
        <v>1577</v>
      </c>
      <c r="K527" s="7" t="s">
        <v>472</v>
      </c>
      <c r="L527" s="7"/>
      <c r="M527" s="13" t="n">
        <v>456</v>
      </c>
    </row>
    <row r="528" customFormat="false" ht="12.75" hidden="false" customHeight="false" outlineLevel="0" collapsed="false">
      <c r="A528" s="10" t="n">
        <f aca="false">A527+1</f>
        <v>7</v>
      </c>
      <c r="B528" s="10"/>
      <c r="C528" s="7" t="s">
        <v>1578</v>
      </c>
      <c r="D528" s="7" t="s">
        <v>1321</v>
      </c>
      <c r="E528" s="7" t="s">
        <v>1579</v>
      </c>
      <c r="F528" s="12" t="s">
        <v>1580</v>
      </c>
      <c r="G528" s="7"/>
      <c r="H528" s="10" t="n">
        <f aca="false">H527+1</f>
        <v>7</v>
      </c>
      <c r="I528" s="10"/>
      <c r="J528" s="7" t="s">
        <v>1581</v>
      </c>
      <c r="K528" s="7" t="s">
        <v>472</v>
      </c>
      <c r="L528" s="7"/>
      <c r="M528" s="13" t="n">
        <v>467</v>
      </c>
    </row>
    <row r="529" customFormat="false" ht="12.75" hidden="false" customHeight="false" outlineLevel="0" collapsed="false">
      <c r="A529" s="10" t="n">
        <f aca="false">A528+1</f>
        <v>8</v>
      </c>
      <c r="B529" s="10"/>
      <c r="C529" s="7" t="s">
        <v>1582</v>
      </c>
      <c r="D529" s="7" t="s">
        <v>897</v>
      </c>
      <c r="E529" s="7" t="s">
        <v>1583</v>
      </c>
      <c r="F529" s="12" t="s">
        <v>1584</v>
      </c>
      <c r="G529" s="7"/>
      <c r="H529" s="10" t="n">
        <f aca="false">H528+1</f>
        <v>8</v>
      </c>
      <c r="I529" s="10"/>
      <c r="J529" s="7" t="s">
        <v>1585</v>
      </c>
      <c r="K529" s="7" t="s">
        <v>983</v>
      </c>
      <c r="L529" s="7"/>
      <c r="M529" s="13" t="n">
        <v>468</v>
      </c>
    </row>
    <row r="530" customFormat="false" ht="12.75" hidden="false" customHeight="false" outlineLevel="0" collapsed="false">
      <c r="A530" s="10" t="n">
        <f aca="false">A529+1</f>
        <v>9</v>
      </c>
      <c r="B530" s="10"/>
      <c r="C530" s="7" t="s">
        <v>1586</v>
      </c>
      <c r="D530" s="7" t="s">
        <v>1587</v>
      </c>
      <c r="E530" s="7" t="s">
        <v>1588</v>
      </c>
      <c r="F530" s="12" t="s">
        <v>1589</v>
      </c>
      <c r="G530" s="7"/>
      <c r="H530" s="10" t="n">
        <f aca="false">H529+1</f>
        <v>9</v>
      </c>
      <c r="I530" s="10"/>
      <c r="J530" s="7" t="s">
        <v>1590</v>
      </c>
      <c r="K530" s="7" t="s">
        <v>54</v>
      </c>
      <c r="L530" s="7"/>
      <c r="M530" s="13" t="n">
        <v>709</v>
      </c>
    </row>
    <row r="531" customFormat="false" ht="12.75" hidden="false" customHeight="false" outlineLevel="0" collapsed="false">
      <c r="A531" s="10" t="n">
        <f aca="false">A530+1</f>
        <v>10</v>
      </c>
      <c r="B531" s="10"/>
      <c r="C531" s="7" t="s">
        <v>1591</v>
      </c>
      <c r="D531" s="7" t="s">
        <v>908</v>
      </c>
      <c r="E531" s="7" t="s">
        <v>453</v>
      </c>
      <c r="F531" s="12" t="s">
        <v>1592</v>
      </c>
      <c r="G531" s="7"/>
      <c r="H531" s="10" t="n">
        <f aca="false">H530+1</f>
        <v>10</v>
      </c>
      <c r="I531" s="10"/>
      <c r="J531" s="7" t="s">
        <v>1593</v>
      </c>
      <c r="K531" s="7" t="s">
        <v>472</v>
      </c>
      <c r="L531" s="7"/>
      <c r="M531" s="13" t="n">
        <v>760</v>
      </c>
    </row>
    <row r="532" customFormat="false" ht="12.75" hidden="false" customHeight="false" outlineLevel="0" collapsed="false">
      <c r="A532" s="10" t="n">
        <f aca="false">A531+1</f>
        <v>11</v>
      </c>
      <c r="B532" s="10"/>
      <c r="C532" s="7" t="s">
        <v>1594</v>
      </c>
      <c r="D532" s="7" t="s">
        <v>908</v>
      </c>
      <c r="E532" s="7" t="s">
        <v>1595</v>
      </c>
      <c r="F532" s="12" t="s">
        <v>1596</v>
      </c>
      <c r="G532" s="7"/>
      <c r="H532" s="10" t="n">
        <f aca="false">H531+1</f>
        <v>11</v>
      </c>
      <c r="I532" s="10"/>
      <c r="J532" s="7" t="s">
        <v>1597</v>
      </c>
      <c r="K532" s="7" t="s">
        <v>951</v>
      </c>
      <c r="L532" s="7"/>
      <c r="M532" s="13" t="n">
        <v>802</v>
      </c>
    </row>
    <row r="533" customFormat="false" ht="12.75" hidden="false" customHeight="false" outlineLevel="0" collapsed="false">
      <c r="A533" s="10" t="n">
        <f aca="false">A532+1</f>
        <v>12</v>
      </c>
      <c r="B533" s="10"/>
      <c r="C533" s="7" t="s">
        <v>1598</v>
      </c>
      <c r="D533" s="7" t="s">
        <v>15</v>
      </c>
      <c r="E533" s="7" t="s">
        <v>474</v>
      </c>
      <c r="F533" s="12" t="s">
        <v>1599</v>
      </c>
      <c r="G533" s="7"/>
      <c r="H533" s="10" t="n">
        <f aca="false">H532+1</f>
        <v>12</v>
      </c>
      <c r="I533" s="10"/>
      <c r="J533" s="7" t="s">
        <v>1600</v>
      </c>
      <c r="K533" s="7" t="s">
        <v>951</v>
      </c>
      <c r="L533" s="7"/>
      <c r="M533" s="13" t="n">
        <v>855</v>
      </c>
    </row>
    <row r="534" customFormat="false" ht="12.75" hidden="false" customHeight="false" outlineLevel="0" collapsed="false">
      <c r="A534" s="10" t="n">
        <f aca="false">A533+1</f>
        <v>13</v>
      </c>
      <c r="B534" s="10"/>
      <c r="C534" s="7" t="s">
        <v>1601</v>
      </c>
      <c r="D534" s="7" t="s">
        <v>983</v>
      </c>
      <c r="E534" s="7" t="s">
        <v>1602</v>
      </c>
      <c r="F534" s="12" t="s">
        <v>1603</v>
      </c>
      <c r="G534" s="7"/>
      <c r="H534" s="10" t="n">
        <f aca="false">H533+1</f>
        <v>13</v>
      </c>
      <c r="I534" s="10"/>
      <c r="J534" s="7" t="s">
        <v>1604</v>
      </c>
      <c r="K534" s="7" t="s">
        <v>908</v>
      </c>
      <c r="L534" s="7"/>
      <c r="M534" s="13" t="n">
        <v>978</v>
      </c>
    </row>
    <row r="535" customFormat="false" ht="12.75" hidden="false" customHeight="false" outlineLevel="0" collapsed="false">
      <c r="A535" s="10" t="n">
        <v>14</v>
      </c>
      <c r="B535" s="10"/>
      <c r="C535" s="7" t="s">
        <v>1605</v>
      </c>
      <c r="D535" s="7" t="s">
        <v>951</v>
      </c>
      <c r="E535" s="7" t="s">
        <v>1606</v>
      </c>
      <c r="F535" s="12" t="s">
        <v>1607</v>
      </c>
      <c r="G535" s="7"/>
      <c r="H535" s="10" t="n">
        <f aca="false">H534+1</f>
        <v>14</v>
      </c>
      <c r="I535" s="10"/>
      <c r="J535" s="7" t="s">
        <v>1608</v>
      </c>
      <c r="K535" s="7" t="s">
        <v>472</v>
      </c>
      <c r="L535" s="7"/>
      <c r="M535" s="13" t="n">
        <v>979</v>
      </c>
    </row>
    <row r="536" customFormat="false" ht="12.75" hidden="false" customHeight="false" outlineLevel="0" collapsed="false">
      <c r="A536" s="10" t="n">
        <v>15</v>
      </c>
      <c r="B536" s="10"/>
      <c r="C536" s="7" t="s">
        <v>1609</v>
      </c>
      <c r="D536" s="7" t="s">
        <v>951</v>
      </c>
      <c r="E536" s="7"/>
      <c r="F536" s="12" t="s">
        <v>1610</v>
      </c>
      <c r="G536" s="7"/>
      <c r="H536" s="10" t="n">
        <f aca="false">H535+1</f>
        <v>15</v>
      </c>
      <c r="I536" s="10"/>
      <c r="J536" s="7" t="s">
        <v>1611</v>
      </c>
      <c r="K536" s="7" t="s">
        <v>54</v>
      </c>
      <c r="L536" s="7"/>
      <c r="M536" s="13" t="n">
        <v>1006</v>
      </c>
    </row>
    <row r="537" customFormat="false" ht="12.75" hidden="false" customHeight="false" outlineLevel="0" collapsed="false">
      <c r="A537" s="10" t="n">
        <v>16</v>
      </c>
      <c r="B537" s="10"/>
      <c r="C537" s="7" t="s">
        <v>1612</v>
      </c>
      <c r="D537" s="7" t="s">
        <v>951</v>
      </c>
      <c r="E537" s="7"/>
      <c r="F537" s="12" t="s">
        <v>1613</v>
      </c>
      <c r="G537" s="7"/>
      <c r="H537" s="10" t="n">
        <f aca="false">H536+1</f>
        <v>16</v>
      </c>
      <c r="I537" s="10"/>
      <c r="J537" s="7" t="s">
        <v>1614</v>
      </c>
      <c r="K537" s="7" t="s">
        <v>1615</v>
      </c>
      <c r="L537" s="7"/>
      <c r="M537" s="13" t="n">
        <v>1023</v>
      </c>
    </row>
    <row r="538" customFormat="false" ht="12.75" hidden="false" customHeight="false" outlineLevel="0" collapsed="false">
      <c r="A538" s="10" t="n">
        <v>17</v>
      </c>
      <c r="B538" s="10"/>
      <c r="C538" s="7" t="s">
        <v>1616</v>
      </c>
      <c r="D538" s="7" t="s">
        <v>54</v>
      </c>
      <c r="E538" s="7"/>
      <c r="F538" s="12" t="s">
        <v>1617</v>
      </c>
      <c r="G538" s="7"/>
      <c r="H538" s="10" t="n">
        <f aca="false">H537+1</f>
        <v>17</v>
      </c>
      <c r="I538" s="10"/>
      <c r="J538" s="7" t="s">
        <v>1618</v>
      </c>
      <c r="K538" s="7" t="s">
        <v>472</v>
      </c>
      <c r="L538" s="7"/>
      <c r="M538" s="13" t="n">
        <v>1185</v>
      </c>
    </row>
    <row r="539" customFormat="false" ht="12.75" hidden="false" customHeight="false" outlineLevel="0" collapsed="false">
      <c r="A539" s="10" t="n">
        <v>18</v>
      </c>
      <c r="B539" s="10"/>
      <c r="C539" s="7" t="s">
        <v>1619</v>
      </c>
      <c r="D539" s="7" t="s">
        <v>1620</v>
      </c>
      <c r="E539" s="7"/>
      <c r="F539" s="12" t="s">
        <v>1621</v>
      </c>
      <c r="G539" s="7"/>
      <c r="H539" s="10"/>
      <c r="I539" s="10"/>
      <c r="J539" s="7"/>
      <c r="K539" s="7"/>
      <c r="L539" s="7"/>
      <c r="M539" s="7"/>
    </row>
    <row r="540" customFormat="false" ht="12.75" hidden="false" customHeight="false" outlineLevel="0" collapsed="false">
      <c r="A540" s="10" t="n">
        <v>19</v>
      </c>
      <c r="B540" s="10"/>
      <c r="C540" s="7" t="s">
        <v>1622</v>
      </c>
      <c r="D540" s="7" t="s">
        <v>1565</v>
      </c>
      <c r="E540" s="7"/>
      <c r="F540" s="12" t="s">
        <v>1623</v>
      </c>
      <c r="G540" s="7"/>
      <c r="H540" s="10"/>
      <c r="I540" s="10"/>
      <c r="J540" s="7"/>
      <c r="K540" s="7"/>
      <c r="L540" s="7"/>
      <c r="M540" s="7"/>
    </row>
    <row r="541" customFormat="false" ht="12.75" hidden="false" customHeight="false" outlineLevel="0" collapsed="false">
      <c r="A541" s="10" t="n">
        <v>20</v>
      </c>
      <c r="B541" s="10"/>
      <c r="C541" s="7" t="s">
        <v>1624</v>
      </c>
      <c r="D541" s="7" t="s">
        <v>908</v>
      </c>
      <c r="E541" s="7"/>
      <c r="F541" s="12" t="s">
        <v>1625</v>
      </c>
      <c r="G541" s="7"/>
      <c r="H541" s="10"/>
      <c r="I541" s="10"/>
      <c r="J541" s="7"/>
      <c r="K541" s="7"/>
      <c r="L541" s="7"/>
      <c r="M541" s="7"/>
    </row>
    <row r="542" customFormat="false" ht="12.75" hidden="false" customHeight="false" outlineLevel="0" collapsed="false">
      <c r="A542" s="10" t="n">
        <v>21</v>
      </c>
      <c r="B542" s="10"/>
      <c r="C542" s="7" t="s">
        <v>1626</v>
      </c>
      <c r="D542" s="7" t="s">
        <v>54</v>
      </c>
      <c r="E542" s="7"/>
      <c r="F542" s="12" t="s">
        <v>1627</v>
      </c>
      <c r="G542" s="7"/>
      <c r="H542" s="10"/>
      <c r="I542" s="10"/>
      <c r="J542" s="7"/>
      <c r="K542" s="7"/>
      <c r="L542" s="7"/>
      <c r="M542" s="7"/>
    </row>
    <row r="543" customFormat="false" ht="12.75" hidden="false" customHeight="false" outlineLevel="0" collapsed="false">
      <c r="A543" s="10" t="n">
        <v>22</v>
      </c>
      <c r="B543" s="10"/>
      <c r="C543" s="7" t="s">
        <v>1628</v>
      </c>
      <c r="D543" s="7" t="s">
        <v>138</v>
      </c>
      <c r="E543" s="7"/>
      <c r="F543" s="12" t="s">
        <v>1629</v>
      </c>
      <c r="G543" s="7"/>
      <c r="H543" s="10"/>
      <c r="I543" s="10"/>
      <c r="J543" s="7"/>
      <c r="K543" s="7"/>
      <c r="L543" s="7"/>
      <c r="M543" s="7"/>
    </row>
    <row r="544" customFormat="false" ht="12.75" hidden="false" customHeight="false" outlineLevel="0" collapsed="false">
      <c r="A544" s="10" t="n">
        <v>23</v>
      </c>
      <c r="B544" s="10"/>
      <c r="C544" s="7" t="s">
        <v>1630</v>
      </c>
      <c r="D544" s="7" t="s">
        <v>1321</v>
      </c>
      <c r="E544" s="7"/>
      <c r="F544" s="12" t="s">
        <v>1631</v>
      </c>
      <c r="G544" s="7"/>
      <c r="H544" s="10"/>
      <c r="I544" s="10"/>
      <c r="J544" s="7"/>
      <c r="K544" s="7"/>
      <c r="L544" s="7"/>
      <c r="M544" s="7"/>
    </row>
    <row r="545" customFormat="false" ht="12.75" hidden="false" customHeight="false" outlineLevel="0" collapsed="false">
      <c r="A545" s="10" t="n">
        <v>24</v>
      </c>
      <c r="B545" s="10"/>
      <c r="C545" s="7" t="s">
        <v>1632</v>
      </c>
      <c r="D545" s="7" t="s">
        <v>951</v>
      </c>
      <c r="E545" s="7"/>
      <c r="F545" s="12" t="s">
        <v>1633</v>
      </c>
      <c r="G545" s="7"/>
      <c r="H545" s="10"/>
      <c r="I545" s="10"/>
      <c r="J545" s="7"/>
      <c r="K545" s="7"/>
      <c r="L545" s="7"/>
      <c r="M545" s="7"/>
    </row>
    <row r="546" customFormat="false" ht="12.75" hidden="false" customHeight="false" outlineLevel="0" collapsed="false">
      <c r="A546" s="10" t="n">
        <v>25</v>
      </c>
      <c r="B546" s="10"/>
      <c r="C546" s="7" t="s">
        <v>1634</v>
      </c>
      <c r="D546" s="7" t="s">
        <v>138</v>
      </c>
      <c r="E546" s="7"/>
      <c r="F546" s="12" t="s">
        <v>1635</v>
      </c>
      <c r="G546" s="7"/>
      <c r="H546" s="10"/>
      <c r="I546" s="10"/>
      <c r="J546" s="7"/>
      <c r="K546" s="7"/>
      <c r="L546" s="7"/>
      <c r="M546" s="7"/>
    </row>
    <row r="547" customFormat="false" ht="12.75" hidden="false" customHeight="false" outlineLevel="0" collapsed="false">
      <c r="A547" s="10" t="n">
        <v>26</v>
      </c>
      <c r="B547" s="10"/>
      <c r="C547" s="7" t="s">
        <v>1636</v>
      </c>
      <c r="D547" s="7" t="s">
        <v>1565</v>
      </c>
      <c r="E547" s="7"/>
      <c r="F547" s="12" t="s">
        <v>1637</v>
      </c>
      <c r="G547" s="7"/>
      <c r="H547" s="10"/>
      <c r="I547" s="10"/>
      <c r="J547" s="7"/>
      <c r="K547" s="7"/>
      <c r="L547" s="7"/>
      <c r="M547" s="7"/>
    </row>
    <row r="548" customFormat="false" ht="12.75" hidden="false" customHeight="false" outlineLevel="0" collapsed="false">
      <c r="A548" s="10" t="n">
        <v>27</v>
      </c>
      <c r="B548" s="10"/>
      <c r="C548" s="7" t="s">
        <v>1638</v>
      </c>
      <c r="D548" s="7" t="s">
        <v>908</v>
      </c>
      <c r="E548" s="7"/>
      <c r="F548" s="12" t="s">
        <v>1639</v>
      </c>
      <c r="G548" s="7"/>
      <c r="H548" s="10"/>
      <c r="I548" s="10"/>
      <c r="J548" s="7"/>
      <c r="K548" s="7"/>
      <c r="L548" s="7"/>
      <c r="M548" s="7"/>
    </row>
    <row r="549" customFormat="false" ht="12.75" hidden="false" customHeight="false" outlineLevel="0" collapsed="false">
      <c r="A549" s="10"/>
      <c r="B549" s="10"/>
      <c r="C549" s="7"/>
      <c r="D549" s="7"/>
      <c r="E549" s="7"/>
      <c r="F549" s="12"/>
      <c r="G549" s="7"/>
      <c r="H549" s="10"/>
      <c r="I549" s="10"/>
      <c r="J549" s="7"/>
      <c r="K549" s="7"/>
      <c r="L549" s="7"/>
      <c r="M549" s="7"/>
    </row>
    <row r="550" customFormat="false" ht="12.75" hidden="false" customHeight="false" outlineLevel="0" collapsed="false">
      <c r="A550" s="6" t="s">
        <v>1640</v>
      </c>
      <c r="B550" s="6"/>
      <c r="C550" s="7"/>
      <c r="D550" s="7"/>
      <c r="E550" s="7"/>
      <c r="F550" s="8" t="s">
        <v>5</v>
      </c>
      <c r="G550" s="7"/>
      <c r="H550" s="6" t="s">
        <v>1641</v>
      </c>
      <c r="I550" s="6"/>
      <c r="J550" s="7"/>
      <c r="K550" s="7"/>
      <c r="L550" s="7"/>
      <c r="M550" s="8" t="s">
        <v>5</v>
      </c>
    </row>
    <row r="551" customFormat="false" ht="12.75" hidden="false" customHeight="false" outlineLevel="0" collapsed="false">
      <c r="A551" s="11"/>
      <c r="B551" s="11"/>
      <c r="C551" s="15"/>
      <c r="D551" s="15"/>
      <c r="E551" s="15"/>
      <c r="F551" s="24"/>
      <c r="G551" s="7"/>
      <c r="H551" s="6"/>
      <c r="I551" s="6"/>
      <c r="J551" s="7"/>
      <c r="K551" s="7"/>
      <c r="L551" s="7"/>
      <c r="M551" s="8"/>
    </row>
    <row r="552" customFormat="false" ht="12.75" hidden="false" customHeight="false" outlineLevel="0" collapsed="false">
      <c r="A552" s="10" t="n">
        <v>1</v>
      </c>
      <c r="B552" s="10"/>
      <c r="C552" s="21" t="s">
        <v>1642</v>
      </c>
      <c r="D552" s="21" t="s">
        <v>897</v>
      </c>
      <c r="E552" s="21" t="s">
        <v>1643</v>
      </c>
      <c r="F552" s="23" t="n">
        <v>1</v>
      </c>
      <c r="G552" s="7"/>
      <c r="H552" s="10" t="n">
        <v>1</v>
      </c>
      <c r="I552" s="10"/>
      <c r="J552" s="21" t="s">
        <v>1644</v>
      </c>
      <c r="K552" s="21" t="s">
        <v>1645</v>
      </c>
      <c r="L552" s="21" t="s">
        <v>1646</v>
      </c>
      <c r="M552" s="22" t="s">
        <v>1647</v>
      </c>
    </row>
    <row r="553" customFormat="false" ht="12.75" hidden="false" customHeight="false" outlineLevel="0" collapsed="false">
      <c r="A553" s="10" t="n">
        <v>2</v>
      </c>
      <c r="B553" s="10"/>
      <c r="C553" s="7" t="s">
        <v>1648</v>
      </c>
      <c r="D553" s="7" t="s">
        <v>897</v>
      </c>
      <c r="E553" s="7" t="s">
        <v>1649</v>
      </c>
      <c r="F553" s="13" t="n">
        <v>2</v>
      </c>
      <c r="G553" s="7"/>
      <c r="H553" s="10" t="n">
        <v>2</v>
      </c>
      <c r="I553" s="10"/>
      <c r="J553" s="7" t="s">
        <v>1650</v>
      </c>
      <c r="K553" s="7" t="s">
        <v>1565</v>
      </c>
      <c r="L553" s="7" t="s">
        <v>1651</v>
      </c>
      <c r="M553" s="12" t="s">
        <v>1652</v>
      </c>
    </row>
    <row r="554" customFormat="false" ht="12.75" hidden="false" customHeight="false" outlineLevel="0" collapsed="false">
      <c r="A554" s="10" t="n">
        <v>3</v>
      </c>
      <c r="B554" s="10"/>
      <c r="C554" s="7" t="s">
        <v>1653</v>
      </c>
      <c r="D554" s="7" t="s">
        <v>897</v>
      </c>
      <c r="E554" s="7" t="s">
        <v>1654</v>
      </c>
      <c r="F554" s="13" t="n">
        <v>3</v>
      </c>
      <c r="G554" s="7"/>
      <c r="H554" s="10" t="n">
        <v>3</v>
      </c>
      <c r="I554" s="10"/>
      <c r="J554" s="7" t="s">
        <v>1655</v>
      </c>
      <c r="K554" s="7" t="s">
        <v>1565</v>
      </c>
      <c r="L554" s="7"/>
      <c r="M554" s="12" t="s">
        <v>1656</v>
      </c>
    </row>
    <row r="555" customFormat="false" ht="12.75" hidden="false" customHeight="false" outlineLevel="0" collapsed="false">
      <c r="A555" s="10" t="n">
        <v>4</v>
      </c>
      <c r="B555" s="10"/>
      <c r="C555" s="7" t="s">
        <v>1657</v>
      </c>
      <c r="D555" s="7" t="s">
        <v>897</v>
      </c>
      <c r="E555" s="7" t="s">
        <v>1658</v>
      </c>
      <c r="F555" s="13" t="n">
        <v>4</v>
      </c>
      <c r="G555" s="7"/>
      <c r="H555" s="10" t="n">
        <v>4</v>
      </c>
      <c r="I555" s="10"/>
      <c r="J555" s="7" t="s">
        <v>1659</v>
      </c>
      <c r="K555" s="7" t="s">
        <v>1565</v>
      </c>
      <c r="L555" s="7"/>
      <c r="M555" s="12" t="s">
        <v>1660</v>
      </c>
    </row>
    <row r="556" customFormat="false" ht="12.75" hidden="false" customHeight="false" outlineLevel="0" collapsed="false">
      <c r="A556" s="10" t="n">
        <v>5</v>
      </c>
      <c r="B556" s="10"/>
      <c r="C556" s="7" t="s">
        <v>1661</v>
      </c>
      <c r="D556" s="7" t="s">
        <v>1565</v>
      </c>
      <c r="E556" s="7" t="s">
        <v>1662</v>
      </c>
      <c r="F556" s="13" t="n">
        <v>8</v>
      </c>
      <c r="G556" s="7"/>
      <c r="H556" s="10" t="n">
        <v>5</v>
      </c>
      <c r="I556" s="10"/>
      <c r="J556" s="7" t="s">
        <v>1663</v>
      </c>
      <c r="K556" s="7" t="s">
        <v>1565</v>
      </c>
      <c r="L556" s="7"/>
      <c r="M556" s="12" t="s">
        <v>1664</v>
      </c>
    </row>
    <row r="557" customFormat="false" ht="12.75" hidden="false" customHeight="false" outlineLevel="0" collapsed="false">
      <c r="A557" s="10" t="n">
        <v>6</v>
      </c>
      <c r="B557" s="10"/>
      <c r="C557" s="7" t="s">
        <v>1665</v>
      </c>
      <c r="D557" s="7" t="s">
        <v>1666</v>
      </c>
      <c r="E557" s="7" t="s">
        <v>1667</v>
      </c>
      <c r="F557" s="13" t="n">
        <v>9</v>
      </c>
      <c r="G557" s="7"/>
      <c r="H557" s="10" t="n">
        <v>6</v>
      </c>
      <c r="I557" s="10"/>
      <c r="J557" s="7" t="s">
        <v>1668</v>
      </c>
      <c r="K557" s="7" t="s">
        <v>1565</v>
      </c>
      <c r="L557" s="7"/>
      <c r="M557" s="12" t="s">
        <v>1669</v>
      </c>
    </row>
    <row r="558" customFormat="false" ht="12.75" hidden="false" customHeight="false" outlineLevel="0" collapsed="false">
      <c r="A558" s="10" t="n">
        <v>7</v>
      </c>
      <c r="B558" s="10"/>
      <c r="C558" s="7" t="s">
        <v>1670</v>
      </c>
      <c r="D558" s="7" t="s">
        <v>1565</v>
      </c>
      <c r="E558" s="7" t="s">
        <v>1671</v>
      </c>
      <c r="F558" s="13" t="n">
        <v>11</v>
      </c>
      <c r="G558" s="7"/>
      <c r="H558" s="10" t="n">
        <v>7</v>
      </c>
      <c r="I558" s="10"/>
      <c r="J558" s="7" t="s">
        <v>1672</v>
      </c>
      <c r="K558" s="7" t="s">
        <v>50</v>
      </c>
      <c r="L558" s="7"/>
      <c r="M558" s="12" t="s">
        <v>1673</v>
      </c>
    </row>
    <row r="559" customFormat="false" ht="12.75" hidden="false" customHeight="false" outlineLevel="0" collapsed="false">
      <c r="A559" s="10" t="n">
        <v>8</v>
      </c>
      <c r="B559" s="10"/>
      <c r="C559" s="7" t="s">
        <v>1674</v>
      </c>
      <c r="D559" s="7" t="s">
        <v>1565</v>
      </c>
      <c r="E559" s="7" t="s">
        <v>1675</v>
      </c>
      <c r="F559" s="13" t="n">
        <v>14</v>
      </c>
      <c r="G559" s="7"/>
      <c r="H559" s="10" t="n">
        <v>8</v>
      </c>
      <c r="I559" s="10"/>
      <c r="J559" s="7" t="s">
        <v>1676</v>
      </c>
      <c r="K559" s="7" t="s">
        <v>54</v>
      </c>
      <c r="L559" s="7"/>
      <c r="M559" s="12" t="s">
        <v>1677</v>
      </c>
    </row>
    <row r="560" customFormat="false" ht="12.75" hidden="false" customHeight="false" outlineLevel="0" collapsed="false">
      <c r="A560" s="10" t="n">
        <v>9</v>
      </c>
      <c r="B560" s="10"/>
      <c r="C560" s="7" t="s">
        <v>1678</v>
      </c>
      <c r="D560" s="7" t="s">
        <v>1565</v>
      </c>
      <c r="E560" s="7" t="s">
        <v>1679</v>
      </c>
      <c r="F560" s="13" t="n">
        <v>16</v>
      </c>
      <c r="G560" s="7"/>
      <c r="H560" s="10" t="n">
        <v>9</v>
      </c>
      <c r="I560" s="10"/>
      <c r="J560" s="7" t="s">
        <v>1680</v>
      </c>
      <c r="K560" s="7" t="s">
        <v>54</v>
      </c>
      <c r="L560" s="7"/>
      <c r="M560" s="12" t="s">
        <v>1681</v>
      </c>
    </row>
    <row r="561" customFormat="false" ht="12.75" hidden="false" customHeight="false" outlineLevel="0" collapsed="false">
      <c r="A561" s="10" t="n">
        <v>10</v>
      </c>
      <c r="B561" s="10"/>
      <c r="C561" s="7" t="s">
        <v>1682</v>
      </c>
      <c r="D561" s="7" t="s">
        <v>897</v>
      </c>
      <c r="E561" s="7" t="s">
        <v>1683</v>
      </c>
      <c r="F561" s="13" t="n">
        <v>21</v>
      </c>
      <c r="G561" s="7"/>
      <c r="H561" s="10" t="n">
        <v>10</v>
      </c>
      <c r="I561" s="10"/>
      <c r="J561" s="7" t="s">
        <v>1684</v>
      </c>
      <c r="K561" s="7" t="s">
        <v>1565</v>
      </c>
      <c r="L561" s="7"/>
      <c r="M561" s="12" t="s">
        <v>1685</v>
      </c>
    </row>
    <row r="562" customFormat="false" ht="12.75" hidden="false" customHeight="false" outlineLevel="0" collapsed="false">
      <c r="A562" s="10" t="n">
        <v>11</v>
      </c>
      <c r="B562" s="10"/>
      <c r="C562" s="7" t="s">
        <v>1686</v>
      </c>
      <c r="D562" s="7" t="s">
        <v>1565</v>
      </c>
      <c r="E562" s="7" t="s">
        <v>1687</v>
      </c>
      <c r="F562" s="13" t="n">
        <v>23</v>
      </c>
      <c r="G562" s="7"/>
      <c r="H562" s="10" t="n">
        <v>11</v>
      </c>
      <c r="I562" s="10"/>
      <c r="J562" s="7" t="s">
        <v>1688</v>
      </c>
      <c r="K562" s="7" t="s">
        <v>951</v>
      </c>
      <c r="L562" s="7"/>
      <c r="M562" s="12" t="s">
        <v>1689</v>
      </c>
    </row>
    <row r="563" customFormat="false" ht="12.75" hidden="false" customHeight="false" outlineLevel="0" collapsed="false">
      <c r="A563" s="10" t="n">
        <v>12</v>
      </c>
      <c r="B563" s="10"/>
      <c r="C563" s="7" t="s">
        <v>1690</v>
      </c>
      <c r="D563" s="7" t="s">
        <v>68</v>
      </c>
      <c r="E563" s="7" t="s">
        <v>1691</v>
      </c>
      <c r="F563" s="13" t="n">
        <v>24</v>
      </c>
      <c r="G563" s="7"/>
      <c r="H563" s="10" t="n">
        <v>12</v>
      </c>
      <c r="I563" s="10"/>
      <c r="J563" s="7" t="s">
        <v>1692</v>
      </c>
      <c r="K563" s="7" t="s">
        <v>1565</v>
      </c>
      <c r="L563" s="7"/>
      <c r="M563" s="12" t="s">
        <v>1693</v>
      </c>
    </row>
    <row r="564" customFormat="false" ht="12.75" hidden="false" customHeight="false" outlineLevel="0" collapsed="false">
      <c r="A564" s="10" t="n">
        <v>13</v>
      </c>
      <c r="B564" s="10"/>
      <c r="C564" s="7" t="s">
        <v>1694</v>
      </c>
      <c r="D564" s="7" t="s">
        <v>1695</v>
      </c>
      <c r="E564" s="7" t="s">
        <v>1696</v>
      </c>
      <c r="F564" s="13" t="n">
        <v>29</v>
      </c>
      <c r="G564" s="7"/>
      <c r="H564" s="10" t="n">
        <v>13</v>
      </c>
      <c r="I564" s="10"/>
      <c r="J564" s="7" t="s">
        <v>1697</v>
      </c>
      <c r="K564" s="7" t="s">
        <v>1565</v>
      </c>
      <c r="L564" s="7"/>
      <c r="M564" s="12" t="s">
        <v>1698</v>
      </c>
    </row>
    <row r="565" customFormat="false" ht="12.75" hidden="false" customHeight="false" outlineLevel="0" collapsed="false">
      <c r="A565" s="10" t="n">
        <v>14</v>
      </c>
      <c r="B565" s="10"/>
      <c r="C565" s="7" t="s">
        <v>1699</v>
      </c>
      <c r="D565" s="7" t="s">
        <v>1700</v>
      </c>
      <c r="E565" s="7" t="s">
        <v>1701</v>
      </c>
      <c r="F565" s="13" t="n">
        <v>41</v>
      </c>
      <c r="G565" s="7"/>
      <c r="H565" s="10" t="n">
        <v>14</v>
      </c>
      <c r="I565" s="10"/>
      <c r="J565" s="7" t="s">
        <v>1702</v>
      </c>
      <c r="K565" s="7" t="s">
        <v>1703</v>
      </c>
      <c r="L565" s="7"/>
      <c r="M565" s="13" t="n">
        <v>692</v>
      </c>
    </row>
    <row r="566" customFormat="false" ht="12.75" hidden="false" customHeight="false" outlineLevel="0" collapsed="false">
      <c r="A566" s="10" t="n">
        <v>15</v>
      </c>
      <c r="B566" s="10"/>
      <c r="C566" s="7" t="s">
        <v>1704</v>
      </c>
      <c r="D566" s="7" t="s">
        <v>1565</v>
      </c>
      <c r="E566" s="7" t="s">
        <v>1701</v>
      </c>
      <c r="F566" s="13" t="n">
        <v>42</v>
      </c>
      <c r="G566" s="7"/>
      <c r="H566" s="10" t="n">
        <v>15</v>
      </c>
      <c r="I566" s="10"/>
      <c r="J566" s="7" t="s">
        <v>1705</v>
      </c>
      <c r="K566" s="7" t="s">
        <v>54</v>
      </c>
      <c r="L566" s="7"/>
      <c r="M566" s="13" t="n">
        <v>728</v>
      </c>
    </row>
    <row r="567" customFormat="false" ht="12.75" hidden="false" customHeight="false" outlineLevel="0" collapsed="false">
      <c r="A567" s="10" t="n">
        <v>16</v>
      </c>
      <c r="B567" s="10"/>
      <c r="C567" s="7" t="s">
        <v>1706</v>
      </c>
      <c r="D567" s="7" t="s">
        <v>897</v>
      </c>
      <c r="E567" s="7" t="s">
        <v>1707</v>
      </c>
      <c r="F567" s="13" t="n">
        <v>53</v>
      </c>
      <c r="G567" s="7"/>
      <c r="H567" s="10" t="n">
        <v>16</v>
      </c>
      <c r="I567" s="10"/>
      <c r="J567" s="7" t="s">
        <v>1708</v>
      </c>
      <c r="K567" s="7" t="s">
        <v>478</v>
      </c>
      <c r="L567" s="7"/>
      <c r="M567" s="12" t="s">
        <v>1709</v>
      </c>
    </row>
    <row r="568" customFormat="false" ht="12.75" hidden="false" customHeight="false" outlineLevel="0" collapsed="false">
      <c r="A568" s="10" t="n">
        <v>17</v>
      </c>
      <c r="B568" s="10"/>
      <c r="C568" s="7" t="s">
        <v>1710</v>
      </c>
      <c r="D568" s="7" t="s">
        <v>1711</v>
      </c>
      <c r="E568" s="7" t="s">
        <v>1712</v>
      </c>
      <c r="F568" s="13" t="n">
        <v>62</v>
      </c>
      <c r="G568" s="7"/>
      <c r="H568" s="10" t="n">
        <v>17</v>
      </c>
      <c r="I568" s="10"/>
      <c r="J568" s="7" t="s">
        <v>1713</v>
      </c>
      <c r="K568" s="7" t="s">
        <v>1565</v>
      </c>
      <c r="L568" s="7"/>
      <c r="M568" s="12" t="s">
        <v>1714</v>
      </c>
    </row>
    <row r="569" customFormat="false" ht="12.75" hidden="false" customHeight="false" outlineLevel="0" collapsed="false">
      <c r="A569" s="10" t="n">
        <v>18</v>
      </c>
      <c r="B569" s="10"/>
      <c r="C569" s="7" t="s">
        <v>1715</v>
      </c>
      <c r="D569" s="7" t="s">
        <v>1716</v>
      </c>
      <c r="E569" s="7" t="s">
        <v>1717</v>
      </c>
      <c r="F569" s="13" t="n">
        <v>65</v>
      </c>
      <c r="G569" s="7"/>
      <c r="H569" s="10" t="n">
        <v>18</v>
      </c>
      <c r="I569" s="10"/>
      <c r="J569" s="7" t="s">
        <v>1718</v>
      </c>
      <c r="K569" s="7" t="s">
        <v>54</v>
      </c>
      <c r="L569" s="7"/>
      <c r="M569" s="13" t="n">
        <v>948</v>
      </c>
    </row>
    <row r="570" customFormat="false" ht="12.75" hidden="false" customHeight="false" outlineLevel="0" collapsed="false">
      <c r="A570" s="10" t="n">
        <v>19</v>
      </c>
      <c r="B570" s="10"/>
      <c r="C570" s="7" t="s">
        <v>1719</v>
      </c>
      <c r="D570" s="7" t="s">
        <v>1565</v>
      </c>
      <c r="E570" s="7" t="s">
        <v>1717</v>
      </c>
      <c r="F570" s="13" t="n">
        <v>66</v>
      </c>
      <c r="G570" s="7"/>
      <c r="H570" s="10" t="n">
        <v>19</v>
      </c>
      <c r="I570" s="10"/>
      <c r="J570" s="7" t="s">
        <v>1720</v>
      </c>
      <c r="K570" s="7" t="s">
        <v>57</v>
      </c>
      <c r="L570" s="7"/>
      <c r="M570" s="12" t="s">
        <v>1721</v>
      </c>
    </row>
    <row r="571" customFormat="false" ht="12.75" hidden="false" customHeight="false" outlineLevel="0" collapsed="false">
      <c r="A571" s="10" t="n">
        <v>20</v>
      </c>
      <c r="B571" s="10"/>
      <c r="C571" s="7" t="s">
        <v>1722</v>
      </c>
      <c r="D571" s="7" t="s">
        <v>1565</v>
      </c>
      <c r="E571" s="7" t="s">
        <v>1723</v>
      </c>
      <c r="F571" s="13" t="n">
        <v>77</v>
      </c>
      <c r="G571" s="7"/>
      <c r="H571" s="10" t="n">
        <v>20</v>
      </c>
      <c r="I571" s="10"/>
      <c r="J571" s="7" t="s">
        <v>1724</v>
      </c>
      <c r="K571" s="7" t="s">
        <v>57</v>
      </c>
      <c r="L571" s="7"/>
      <c r="M571" s="13" t="n">
        <v>975</v>
      </c>
    </row>
    <row r="572" customFormat="false" ht="12.75" hidden="false" customHeight="false" outlineLevel="0" collapsed="false">
      <c r="A572" s="10" t="n">
        <v>21</v>
      </c>
      <c r="B572" s="10"/>
      <c r="C572" s="7" t="s">
        <v>1725</v>
      </c>
      <c r="D572" s="7" t="s">
        <v>897</v>
      </c>
      <c r="E572" s="7" t="s">
        <v>440</v>
      </c>
      <c r="F572" s="13" t="n">
        <v>91</v>
      </c>
      <c r="G572" s="7"/>
      <c r="H572" s="10" t="n">
        <v>21</v>
      </c>
      <c r="I572" s="10"/>
      <c r="J572" s="7" t="s">
        <v>1726</v>
      </c>
      <c r="K572" s="7" t="s">
        <v>75</v>
      </c>
      <c r="L572" s="7"/>
      <c r="M572" s="13" t="n">
        <v>989</v>
      </c>
    </row>
    <row r="573" customFormat="false" ht="12.75" hidden="false" customHeight="false" outlineLevel="0" collapsed="false">
      <c r="A573" s="10" t="n">
        <v>22</v>
      </c>
      <c r="B573" s="10"/>
      <c r="C573" s="7" t="s">
        <v>1727</v>
      </c>
      <c r="D573" s="7" t="s">
        <v>1728</v>
      </c>
      <c r="E573" s="7" t="s">
        <v>1729</v>
      </c>
      <c r="F573" s="13" t="n">
        <v>109</v>
      </c>
      <c r="G573" s="7"/>
      <c r="H573" s="10" t="n">
        <v>22</v>
      </c>
      <c r="I573" s="10"/>
      <c r="J573" s="7" t="s">
        <v>1730</v>
      </c>
      <c r="K573" s="7" t="s">
        <v>24</v>
      </c>
      <c r="L573" s="7"/>
      <c r="M573" s="13" t="n">
        <v>1160</v>
      </c>
    </row>
    <row r="574" customFormat="false" ht="12.75" hidden="false" customHeight="false" outlineLevel="0" collapsed="false">
      <c r="A574" s="10" t="n">
        <v>23</v>
      </c>
      <c r="B574" s="10"/>
      <c r="C574" s="7" t="s">
        <v>1731</v>
      </c>
      <c r="D574" s="7" t="s">
        <v>1565</v>
      </c>
      <c r="E574" s="7" t="s">
        <v>1732</v>
      </c>
      <c r="F574" s="13" t="n">
        <v>128</v>
      </c>
      <c r="G574" s="7"/>
      <c r="H574" s="10" t="n">
        <v>23</v>
      </c>
      <c r="I574" s="10"/>
      <c r="J574" s="7" t="s">
        <v>1733</v>
      </c>
      <c r="K574" s="7" t="s">
        <v>908</v>
      </c>
      <c r="L574" s="7"/>
      <c r="M574" s="13" t="n">
        <v>1169</v>
      </c>
    </row>
    <row r="575" customFormat="false" ht="12.75" hidden="false" customHeight="false" outlineLevel="0" collapsed="false">
      <c r="A575" s="10" t="n">
        <v>24</v>
      </c>
      <c r="B575" s="10"/>
      <c r="C575" s="7" t="s">
        <v>1734</v>
      </c>
      <c r="D575" s="7" t="s">
        <v>1695</v>
      </c>
      <c r="E575" s="7" t="s">
        <v>1735</v>
      </c>
      <c r="F575" s="13" t="n">
        <v>147</v>
      </c>
      <c r="G575" s="7"/>
      <c r="H575" s="10" t="n">
        <v>24</v>
      </c>
      <c r="I575" s="10"/>
      <c r="J575" s="7" t="s">
        <v>1736</v>
      </c>
      <c r="K575" s="7" t="s">
        <v>1565</v>
      </c>
      <c r="L575" s="7"/>
      <c r="M575" s="7" t="n">
        <v>1284</v>
      </c>
    </row>
    <row r="576" customFormat="false" ht="12.75" hidden="false" customHeight="false" outlineLevel="0" collapsed="false">
      <c r="A576" s="10" t="n">
        <v>25</v>
      </c>
      <c r="B576" s="10"/>
      <c r="C576" s="7" t="s">
        <v>1737</v>
      </c>
      <c r="D576" s="7" t="s">
        <v>1565</v>
      </c>
      <c r="E576" s="7" t="s">
        <v>21</v>
      </c>
      <c r="F576" s="13" t="n">
        <v>154</v>
      </c>
      <c r="G576" s="7"/>
      <c r="H576" s="10" t="n">
        <v>25</v>
      </c>
      <c r="I576" s="10"/>
      <c r="J576" s="7" t="s">
        <v>1738</v>
      </c>
      <c r="K576" s="7" t="s">
        <v>136</v>
      </c>
      <c r="L576" s="7"/>
      <c r="M576" s="7" t="n">
        <v>1356</v>
      </c>
    </row>
    <row r="577" customFormat="false" ht="12.75" hidden="false" customHeight="false" outlineLevel="0" collapsed="false">
      <c r="A577" s="10" t="n">
        <v>26</v>
      </c>
      <c r="B577" s="10"/>
      <c r="C577" s="7" t="s">
        <v>1739</v>
      </c>
      <c r="D577" s="7" t="s">
        <v>1565</v>
      </c>
      <c r="E577" s="7" t="s">
        <v>1740</v>
      </c>
      <c r="F577" s="13" t="n">
        <v>159</v>
      </c>
      <c r="G577" s="7"/>
      <c r="H577" s="10"/>
      <c r="I577" s="10"/>
      <c r="J577" s="7"/>
      <c r="K577" s="7"/>
      <c r="L577" s="7"/>
      <c r="M577" s="7"/>
    </row>
    <row r="578" customFormat="false" ht="12.75" hidden="false" customHeight="false" outlineLevel="0" collapsed="false">
      <c r="A578" s="10" t="n">
        <v>27</v>
      </c>
      <c r="B578" s="10"/>
      <c r="C578" s="7" t="s">
        <v>1741</v>
      </c>
      <c r="D578" s="7" t="s">
        <v>1565</v>
      </c>
      <c r="E578" s="7" t="s">
        <v>487</v>
      </c>
      <c r="F578" s="13" t="n">
        <v>165</v>
      </c>
      <c r="G578" s="7"/>
      <c r="H578" s="10"/>
      <c r="I578" s="10"/>
      <c r="J578" s="7"/>
      <c r="K578" s="7"/>
      <c r="L578" s="7"/>
      <c r="M578" s="7"/>
    </row>
    <row r="579" customFormat="false" ht="12.75" hidden="false" customHeight="false" outlineLevel="0" collapsed="false">
      <c r="A579" s="10" t="n">
        <v>28</v>
      </c>
      <c r="B579" s="10"/>
      <c r="C579" s="7" t="s">
        <v>1742</v>
      </c>
      <c r="D579" s="7" t="s">
        <v>1565</v>
      </c>
      <c r="E579" s="7" t="s">
        <v>1743</v>
      </c>
      <c r="F579" s="13" t="n">
        <v>181</v>
      </c>
      <c r="G579" s="7"/>
      <c r="H579" s="10"/>
      <c r="I579" s="10"/>
      <c r="J579" s="7"/>
      <c r="K579" s="7"/>
      <c r="L579" s="7"/>
      <c r="M579" s="7"/>
    </row>
    <row r="580" customFormat="false" ht="12.75" hidden="false" customHeight="false" outlineLevel="0" collapsed="false">
      <c r="A580" s="10" t="n">
        <v>29</v>
      </c>
      <c r="B580" s="10"/>
      <c r="C580" s="7" t="s">
        <v>1744</v>
      </c>
      <c r="D580" s="7" t="s">
        <v>1745</v>
      </c>
      <c r="E580" s="7" t="s">
        <v>451</v>
      </c>
      <c r="F580" s="13" t="n">
        <v>186</v>
      </c>
      <c r="G580" s="7"/>
      <c r="H580" s="10"/>
      <c r="I580" s="10"/>
      <c r="J580" s="7"/>
      <c r="K580" s="7"/>
      <c r="L580" s="7"/>
      <c r="M580" s="7"/>
    </row>
    <row r="581" customFormat="false" ht="12.75" hidden="false" customHeight="false" outlineLevel="0" collapsed="false">
      <c r="A581" s="10" t="n">
        <v>30</v>
      </c>
      <c r="B581" s="10"/>
      <c r="C581" s="7" t="s">
        <v>1746</v>
      </c>
      <c r="D581" s="7" t="s">
        <v>50</v>
      </c>
      <c r="E581" s="7" t="s">
        <v>41</v>
      </c>
      <c r="F581" s="13" t="n">
        <v>191</v>
      </c>
      <c r="G581" s="7"/>
      <c r="H581" s="10"/>
      <c r="I581" s="10"/>
      <c r="J581" s="7"/>
      <c r="K581" s="7"/>
      <c r="L581" s="7"/>
      <c r="M581" s="7"/>
    </row>
    <row r="582" customFormat="false" ht="12.75" hidden="false" customHeight="false" outlineLevel="0" collapsed="false">
      <c r="A582" s="10" t="n">
        <v>31</v>
      </c>
      <c r="B582" s="10"/>
      <c r="C582" s="7" t="s">
        <v>1747</v>
      </c>
      <c r="D582" s="7" t="s">
        <v>1565</v>
      </c>
      <c r="E582" s="7" t="s">
        <v>1748</v>
      </c>
      <c r="F582" s="13" t="n">
        <v>205</v>
      </c>
      <c r="G582" s="7"/>
      <c r="H582" s="10"/>
      <c r="I582" s="10"/>
      <c r="J582" s="7"/>
      <c r="K582" s="7"/>
      <c r="L582" s="7"/>
      <c r="M582" s="7"/>
    </row>
    <row r="583" customFormat="false" ht="12.75" hidden="false" customHeight="false" outlineLevel="0" collapsed="false">
      <c r="A583" s="10" t="n">
        <v>32</v>
      </c>
      <c r="B583" s="10"/>
      <c r="C583" s="7" t="s">
        <v>1749</v>
      </c>
      <c r="D583" s="7" t="s">
        <v>1750</v>
      </c>
      <c r="E583" s="7" t="s">
        <v>1751</v>
      </c>
      <c r="F583" s="13" t="n">
        <v>211</v>
      </c>
      <c r="G583" s="7"/>
      <c r="H583" s="10"/>
      <c r="I583" s="10"/>
      <c r="J583" s="7"/>
      <c r="K583" s="7"/>
      <c r="L583" s="7"/>
      <c r="M583" s="7"/>
    </row>
    <row r="584" customFormat="false" ht="12.75" hidden="false" customHeight="false" outlineLevel="0" collapsed="false">
      <c r="A584" s="10" t="n">
        <v>33</v>
      </c>
      <c r="B584" s="10"/>
      <c r="C584" s="7" t="s">
        <v>1752</v>
      </c>
      <c r="D584" s="7" t="s">
        <v>1565</v>
      </c>
      <c r="E584" s="7"/>
      <c r="F584" s="13" t="n">
        <v>223</v>
      </c>
      <c r="G584" s="7"/>
      <c r="H584" s="10"/>
      <c r="I584" s="10"/>
      <c r="J584" s="7"/>
      <c r="K584" s="7"/>
      <c r="L584" s="7"/>
      <c r="M584" s="7"/>
    </row>
    <row r="585" customFormat="false" ht="12.75" hidden="false" customHeight="false" outlineLevel="0" collapsed="false">
      <c r="A585" s="10" t="n">
        <v>34</v>
      </c>
      <c r="B585" s="10"/>
      <c r="C585" s="7" t="s">
        <v>1753</v>
      </c>
      <c r="D585" s="7" t="s">
        <v>1754</v>
      </c>
      <c r="E585" s="7"/>
      <c r="F585" s="13" t="n">
        <v>227</v>
      </c>
      <c r="G585" s="7"/>
      <c r="H585" s="10"/>
      <c r="I585" s="10"/>
      <c r="J585" s="7"/>
      <c r="K585" s="7"/>
      <c r="L585" s="7"/>
      <c r="M585" s="7"/>
    </row>
    <row r="586" customFormat="false" ht="12.75" hidden="false" customHeight="false" outlineLevel="0" collapsed="false">
      <c r="A586" s="10" t="n">
        <v>35</v>
      </c>
      <c r="B586" s="10"/>
      <c r="C586" s="7" t="s">
        <v>1755</v>
      </c>
      <c r="D586" s="7" t="s">
        <v>908</v>
      </c>
      <c r="E586" s="7"/>
      <c r="F586" s="13" t="n">
        <v>236</v>
      </c>
      <c r="G586" s="7"/>
      <c r="H586" s="10"/>
      <c r="I586" s="10"/>
      <c r="J586" s="7"/>
      <c r="K586" s="7"/>
      <c r="L586" s="7"/>
      <c r="M586" s="7"/>
    </row>
    <row r="587" customFormat="false" ht="12.75" hidden="false" customHeight="false" outlineLevel="0" collapsed="false">
      <c r="A587" s="10" t="n">
        <v>36</v>
      </c>
      <c r="B587" s="10"/>
      <c r="C587" s="7" t="s">
        <v>1756</v>
      </c>
      <c r="D587" s="7" t="s">
        <v>15</v>
      </c>
      <c r="E587" s="7"/>
      <c r="F587" s="13" t="n">
        <v>241</v>
      </c>
      <c r="G587" s="7"/>
      <c r="H587" s="10"/>
      <c r="I587" s="10"/>
      <c r="J587" s="7"/>
      <c r="K587" s="7"/>
      <c r="L587" s="7"/>
      <c r="M587" s="7"/>
    </row>
    <row r="588" customFormat="false" ht="12.75" hidden="false" customHeight="false" outlineLevel="0" collapsed="false">
      <c r="A588" s="10" t="n">
        <v>37</v>
      </c>
      <c r="B588" s="10"/>
      <c r="C588" s="7" t="s">
        <v>1757</v>
      </c>
      <c r="D588" s="7" t="s">
        <v>1565</v>
      </c>
      <c r="E588" s="7"/>
      <c r="F588" s="13" t="n">
        <v>263</v>
      </c>
      <c r="G588" s="7"/>
      <c r="H588" s="10"/>
      <c r="I588" s="10"/>
      <c r="J588" s="7"/>
      <c r="K588" s="7"/>
      <c r="L588" s="7"/>
      <c r="M588" s="7"/>
    </row>
    <row r="589" customFormat="false" ht="12.75" hidden="false" customHeight="false" outlineLevel="0" collapsed="false">
      <c r="A589" s="10" t="n">
        <v>38</v>
      </c>
      <c r="B589" s="10"/>
      <c r="C589" s="7" t="s">
        <v>1758</v>
      </c>
      <c r="D589" s="7" t="s">
        <v>1759</v>
      </c>
      <c r="E589" s="7"/>
      <c r="F589" s="13" t="n">
        <v>296</v>
      </c>
      <c r="G589" s="7"/>
      <c r="H589" s="10"/>
      <c r="I589" s="10"/>
      <c r="J589" s="7"/>
      <c r="K589" s="7"/>
      <c r="L589" s="7"/>
      <c r="M589" s="7"/>
    </row>
    <row r="590" customFormat="false" ht="12.75" hidden="false" customHeight="false" outlineLevel="0" collapsed="false">
      <c r="A590" s="10" t="n">
        <v>39</v>
      </c>
      <c r="B590" s="10"/>
      <c r="C590" s="7" t="s">
        <v>1760</v>
      </c>
      <c r="D590" s="7" t="s">
        <v>1759</v>
      </c>
      <c r="E590" s="7"/>
      <c r="F590" s="13" t="n">
        <v>299</v>
      </c>
      <c r="G590" s="7"/>
      <c r="H590" s="10"/>
      <c r="I590" s="10"/>
      <c r="J590" s="7"/>
      <c r="K590" s="7"/>
      <c r="L590" s="7"/>
      <c r="M590" s="7"/>
    </row>
    <row r="591" customFormat="false" ht="12.75" hidden="false" customHeight="false" outlineLevel="0" collapsed="false">
      <c r="A591" s="10" t="n">
        <v>40</v>
      </c>
      <c r="B591" s="10"/>
      <c r="C591" s="7" t="s">
        <v>1761</v>
      </c>
      <c r="D591" s="7" t="s">
        <v>1565</v>
      </c>
      <c r="E591" s="7"/>
      <c r="F591" s="13" t="n">
        <v>354</v>
      </c>
      <c r="G591" s="7"/>
      <c r="H591" s="10"/>
      <c r="I591" s="10"/>
      <c r="J591" s="7"/>
      <c r="K591" s="7"/>
      <c r="L591" s="7"/>
      <c r="M591" s="7"/>
    </row>
    <row r="592" customFormat="false" ht="12.75" hidden="false" customHeight="false" outlineLevel="0" collapsed="false">
      <c r="A592" s="10" t="n">
        <v>41</v>
      </c>
      <c r="B592" s="10"/>
      <c r="C592" s="7" t="s">
        <v>1762</v>
      </c>
      <c r="D592" s="7" t="s">
        <v>1763</v>
      </c>
      <c r="E592" s="7"/>
      <c r="F592" s="13" t="n">
        <v>377</v>
      </c>
      <c r="G592" s="7"/>
      <c r="H592" s="10"/>
      <c r="I592" s="10"/>
      <c r="J592" s="7"/>
      <c r="K592" s="7"/>
      <c r="L592" s="7"/>
      <c r="M592" s="7"/>
    </row>
    <row r="593" customFormat="false" ht="12.75" hidden="false" customHeight="false" outlineLevel="0" collapsed="false">
      <c r="A593" s="10" t="n">
        <v>42</v>
      </c>
      <c r="B593" s="10"/>
      <c r="C593" s="7" t="s">
        <v>1764</v>
      </c>
      <c r="D593" s="7" t="s">
        <v>1565</v>
      </c>
      <c r="E593" s="7"/>
      <c r="F593" s="13" t="n">
        <v>500</v>
      </c>
      <c r="G593" s="7"/>
      <c r="H593" s="10"/>
      <c r="I593" s="10"/>
      <c r="J593" s="7"/>
      <c r="K593" s="7"/>
      <c r="L593" s="7"/>
      <c r="M593" s="7"/>
    </row>
    <row r="594" customFormat="false" ht="12.75" hidden="false" customHeight="false" outlineLevel="0" collapsed="false">
      <c r="A594" s="10" t="n">
        <v>43</v>
      </c>
      <c r="B594" s="10"/>
      <c r="C594" s="7" t="s">
        <v>1765</v>
      </c>
      <c r="D594" s="7" t="s">
        <v>1565</v>
      </c>
      <c r="E594" s="7"/>
      <c r="F594" s="13" t="n">
        <v>515</v>
      </c>
      <c r="G594" s="7"/>
      <c r="H594" s="10"/>
      <c r="I594" s="10"/>
      <c r="J594" s="7"/>
      <c r="K594" s="7"/>
      <c r="L594" s="7"/>
      <c r="M594" s="7"/>
    </row>
    <row r="595" customFormat="false" ht="12.75" hidden="false" customHeight="false" outlineLevel="0" collapsed="false">
      <c r="A595" s="10" t="n">
        <v>44</v>
      </c>
      <c r="B595" s="10"/>
      <c r="C595" s="7" t="s">
        <v>1766</v>
      </c>
      <c r="D595" s="7" t="s">
        <v>1759</v>
      </c>
      <c r="E595" s="7"/>
      <c r="F595" s="13" t="n">
        <v>519</v>
      </c>
      <c r="G595" s="7"/>
      <c r="H595" s="10"/>
      <c r="I595" s="10"/>
      <c r="J595" s="7"/>
      <c r="K595" s="7"/>
      <c r="L595" s="7"/>
      <c r="M595" s="7"/>
    </row>
    <row r="596" customFormat="false" ht="12.75" hidden="false" customHeight="false" outlineLevel="0" collapsed="false">
      <c r="A596" s="10" t="n">
        <v>45</v>
      </c>
      <c r="B596" s="10"/>
      <c r="C596" s="7" t="s">
        <v>1767</v>
      </c>
      <c r="D596" s="7" t="s">
        <v>1565</v>
      </c>
      <c r="E596" s="7"/>
      <c r="F596" s="13" t="n">
        <v>553</v>
      </c>
      <c r="G596" s="7"/>
      <c r="H596" s="10"/>
      <c r="I596" s="10"/>
      <c r="J596" s="7"/>
      <c r="K596" s="7"/>
      <c r="L596" s="7"/>
      <c r="M596" s="7"/>
    </row>
    <row r="597" customFormat="false" ht="12.75" hidden="false" customHeight="false" outlineLevel="0" collapsed="false">
      <c r="A597" s="10" t="n">
        <v>46</v>
      </c>
      <c r="B597" s="10"/>
      <c r="C597" s="7" t="s">
        <v>1768</v>
      </c>
      <c r="D597" s="7" t="s">
        <v>1565</v>
      </c>
      <c r="E597" s="7"/>
      <c r="F597" s="13" t="n">
        <v>566</v>
      </c>
      <c r="G597" s="7"/>
      <c r="H597" s="10"/>
      <c r="I597" s="10"/>
      <c r="J597" s="7"/>
      <c r="K597" s="7"/>
      <c r="L597" s="7"/>
      <c r="M597" s="7"/>
    </row>
    <row r="598" customFormat="false" ht="12.75" hidden="false" customHeight="false" outlineLevel="0" collapsed="false">
      <c r="A598" s="10" t="n">
        <v>47</v>
      </c>
      <c r="B598" s="10"/>
      <c r="C598" s="7" t="s">
        <v>1769</v>
      </c>
      <c r="D598" s="7" t="s">
        <v>1728</v>
      </c>
      <c r="E598" s="7"/>
      <c r="F598" s="13" t="n">
        <v>568</v>
      </c>
      <c r="G598" s="7"/>
      <c r="H598" s="10"/>
      <c r="I598" s="10"/>
      <c r="J598" s="7"/>
      <c r="K598" s="7"/>
      <c r="L598" s="7"/>
      <c r="M598" s="7"/>
    </row>
    <row r="599" customFormat="false" ht="12.75" hidden="false" customHeight="false" outlineLevel="0" collapsed="false">
      <c r="A599" s="10" t="n">
        <v>48</v>
      </c>
      <c r="B599" s="10"/>
      <c r="C599" s="7" t="s">
        <v>1770</v>
      </c>
      <c r="D599" s="7" t="s">
        <v>1615</v>
      </c>
      <c r="E599" s="7"/>
      <c r="F599" s="13" t="n">
        <v>596</v>
      </c>
      <c r="G599" s="7"/>
      <c r="H599" s="10"/>
      <c r="I599" s="10"/>
      <c r="J599" s="7"/>
      <c r="K599" s="7"/>
      <c r="L599" s="7"/>
      <c r="M599" s="7"/>
    </row>
    <row r="600" customFormat="false" ht="12.75" hidden="false" customHeight="false" outlineLevel="0" collapsed="false">
      <c r="A600" s="10" t="n">
        <v>49</v>
      </c>
      <c r="B600" s="10"/>
      <c r="C600" s="7" t="s">
        <v>1771</v>
      </c>
      <c r="D600" s="7" t="s">
        <v>50</v>
      </c>
      <c r="E600" s="7"/>
      <c r="F600" s="13" t="n">
        <v>912</v>
      </c>
      <c r="G600" s="7"/>
      <c r="H600" s="10"/>
      <c r="I600" s="10"/>
      <c r="J600" s="7"/>
      <c r="K600" s="7"/>
      <c r="L600" s="7"/>
      <c r="M600" s="7"/>
    </row>
    <row r="601" customFormat="false" ht="12.75" hidden="false" customHeight="false" outlineLevel="0" collapsed="false">
      <c r="A601" s="10" t="n">
        <v>50</v>
      </c>
      <c r="B601" s="10"/>
      <c r="C601" s="7" t="s">
        <v>1772</v>
      </c>
      <c r="D601" s="7" t="s">
        <v>1565</v>
      </c>
      <c r="E601" s="7"/>
      <c r="F601" s="13" t="n">
        <v>1125</v>
      </c>
      <c r="G601" s="7"/>
      <c r="H601" s="10"/>
      <c r="I601" s="10"/>
      <c r="J601" s="7"/>
      <c r="K601" s="7"/>
      <c r="L601" s="7"/>
      <c r="M601" s="7"/>
    </row>
    <row r="602" customFormat="false" ht="12.75" hidden="false" customHeight="false" outlineLevel="0" collapsed="false">
      <c r="A602" s="10" t="n">
        <v>51</v>
      </c>
      <c r="B602" s="10"/>
      <c r="C602" s="7" t="s">
        <v>1773</v>
      </c>
      <c r="D602" s="7" t="s">
        <v>1565</v>
      </c>
      <c r="E602" s="7"/>
      <c r="F602" s="13" t="n">
        <v>1283</v>
      </c>
      <c r="G602" s="7"/>
      <c r="H602" s="10"/>
      <c r="I602" s="10"/>
      <c r="J602" s="7"/>
      <c r="K602" s="7"/>
      <c r="L602" s="7"/>
      <c r="M602" s="7"/>
    </row>
    <row r="603" customFormat="false" ht="12.75" hidden="false" customHeight="false" outlineLevel="0" collapsed="false">
      <c r="A603" s="10"/>
      <c r="B603" s="10"/>
      <c r="G603" s="7"/>
      <c r="H603" s="10"/>
      <c r="I603" s="10"/>
      <c r="J603" s="7"/>
      <c r="K603" s="7"/>
      <c r="L603" s="7"/>
      <c r="M603" s="7"/>
    </row>
    <row r="604" customFormat="false" ht="12.75" hidden="false" customHeight="false" outlineLevel="0" collapsed="false">
      <c r="A604" s="6" t="s">
        <v>1774</v>
      </c>
      <c r="B604" s="6"/>
      <c r="C604" s="7"/>
      <c r="D604" s="7"/>
      <c r="E604" s="7"/>
      <c r="F604" s="8" t="s">
        <v>5</v>
      </c>
      <c r="G604" s="7"/>
      <c r="H604" s="6" t="s">
        <v>1775</v>
      </c>
      <c r="I604" s="6"/>
      <c r="J604" s="7"/>
      <c r="K604" s="7"/>
      <c r="L604" s="7"/>
      <c r="M604" s="8" t="s">
        <v>5</v>
      </c>
    </row>
    <row r="605" customFormat="false" ht="12.75" hidden="false" customHeight="false" outlineLevel="0" collapsed="false">
      <c r="A605" s="10" t="n">
        <v>1</v>
      </c>
      <c r="B605" s="10"/>
      <c r="C605" s="25" t="s">
        <v>1776</v>
      </c>
      <c r="D605" s="25" t="s">
        <v>1745</v>
      </c>
      <c r="E605" s="25" t="s">
        <v>1777</v>
      </c>
      <c r="F605" s="26" t="n">
        <v>6</v>
      </c>
      <c r="G605" s="7"/>
      <c r="H605" s="10" t="n">
        <v>1</v>
      </c>
      <c r="I605" s="10"/>
      <c r="J605" s="21" t="s">
        <v>1778</v>
      </c>
      <c r="K605" s="21" t="s">
        <v>908</v>
      </c>
      <c r="L605" s="21" t="s">
        <v>948</v>
      </c>
      <c r="M605" s="22" t="s">
        <v>1779</v>
      </c>
    </row>
    <row r="606" customFormat="false" ht="12.75" hidden="false" customHeight="false" outlineLevel="0" collapsed="false">
      <c r="A606" s="10" t="n">
        <f aca="false">A605+1</f>
        <v>2</v>
      </c>
      <c r="B606" s="10"/>
      <c r="C606" s="7" t="s">
        <v>1780</v>
      </c>
      <c r="D606" s="7" t="s">
        <v>897</v>
      </c>
      <c r="E606" s="7" t="s">
        <v>1781</v>
      </c>
      <c r="F606" s="13" t="n">
        <v>7</v>
      </c>
      <c r="G606" s="7"/>
      <c r="H606" s="10" t="n">
        <v>2</v>
      </c>
      <c r="I606" s="10"/>
      <c r="J606" s="7" t="s">
        <v>1782</v>
      </c>
      <c r="K606" s="7" t="s">
        <v>1321</v>
      </c>
      <c r="L606" s="7" t="s">
        <v>1783</v>
      </c>
      <c r="M606" s="12" t="s">
        <v>1784</v>
      </c>
    </row>
    <row r="607" customFormat="false" ht="12.75" hidden="false" customHeight="false" outlineLevel="0" collapsed="false">
      <c r="A607" s="10" t="n">
        <v>3</v>
      </c>
      <c r="B607" s="10"/>
      <c r="C607" s="7" t="s">
        <v>1785</v>
      </c>
      <c r="D607" s="7" t="s">
        <v>897</v>
      </c>
      <c r="E607" s="7" t="s">
        <v>1786</v>
      </c>
      <c r="F607" s="13" t="n">
        <v>10</v>
      </c>
      <c r="G607" s="7"/>
      <c r="H607" s="10" t="n">
        <v>3</v>
      </c>
      <c r="I607" s="10"/>
      <c r="J607" s="7" t="s">
        <v>1787</v>
      </c>
      <c r="K607" s="7" t="s">
        <v>50</v>
      </c>
      <c r="L607" s="7" t="s">
        <v>1788</v>
      </c>
      <c r="M607" s="12" t="s">
        <v>1789</v>
      </c>
    </row>
    <row r="608" customFormat="false" ht="12.75" hidden="false" customHeight="false" outlineLevel="0" collapsed="false">
      <c r="A608" s="10" t="n">
        <v>4</v>
      </c>
      <c r="B608" s="10"/>
      <c r="C608" s="7" t="s">
        <v>1790</v>
      </c>
      <c r="D608" s="7" t="s">
        <v>472</v>
      </c>
      <c r="E608" s="7" t="s">
        <v>1791</v>
      </c>
      <c r="F608" s="13" t="n">
        <v>12</v>
      </c>
      <c r="G608" s="7"/>
      <c r="H608" s="10" t="n">
        <v>4</v>
      </c>
      <c r="I608" s="10"/>
      <c r="J608" s="7" t="s">
        <v>1792</v>
      </c>
      <c r="K608" s="7" t="s">
        <v>8</v>
      </c>
      <c r="L608" s="7"/>
      <c r="M608" s="12" t="s">
        <v>1793</v>
      </c>
    </row>
    <row r="609" customFormat="false" ht="12.75" hidden="false" customHeight="false" outlineLevel="0" collapsed="false">
      <c r="A609" s="10" t="n">
        <v>5</v>
      </c>
      <c r="B609" s="10"/>
      <c r="C609" s="7" t="s">
        <v>1794</v>
      </c>
      <c r="D609" s="7" t="s">
        <v>897</v>
      </c>
      <c r="E609" s="7" t="s">
        <v>1795</v>
      </c>
      <c r="F609" s="13" t="n">
        <v>13</v>
      </c>
      <c r="G609" s="7"/>
      <c r="H609" s="10" t="n">
        <v>5</v>
      </c>
      <c r="I609" s="10"/>
      <c r="J609" s="7" t="s">
        <v>1796</v>
      </c>
      <c r="K609" s="7" t="s">
        <v>1333</v>
      </c>
      <c r="L609" s="7"/>
      <c r="M609" s="12" t="s">
        <v>1797</v>
      </c>
    </row>
    <row r="610" customFormat="false" ht="12.75" hidden="false" customHeight="false" outlineLevel="0" collapsed="false">
      <c r="A610" s="10" t="n">
        <v>6</v>
      </c>
      <c r="B610" s="10"/>
      <c r="C610" s="7" t="s">
        <v>1798</v>
      </c>
      <c r="D610" s="7" t="s">
        <v>1799</v>
      </c>
      <c r="E610" s="7" t="s">
        <v>1800</v>
      </c>
      <c r="F610" s="13" t="n">
        <v>17</v>
      </c>
      <c r="G610" s="7"/>
      <c r="H610" s="10" t="n">
        <v>6</v>
      </c>
      <c r="I610" s="10"/>
      <c r="J610" s="7" t="s">
        <v>1801</v>
      </c>
      <c r="K610" s="7" t="s">
        <v>83</v>
      </c>
      <c r="L610" s="7"/>
      <c r="M610" s="12" t="s">
        <v>1802</v>
      </c>
    </row>
    <row r="611" customFormat="false" ht="12.75" hidden="false" customHeight="false" outlineLevel="0" collapsed="false">
      <c r="A611" s="10" t="n">
        <v>7</v>
      </c>
      <c r="B611" s="10"/>
      <c r="C611" s="7" t="s">
        <v>1803</v>
      </c>
      <c r="D611" s="7" t="s">
        <v>1804</v>
      </c>
      <c r="E611" s="7" t="s">
        <v>1805</v>
      </c>
      <c r="F611" s="13" t="n">
        <v>19</v>
      </c>
      <c r="G611" s="7"/>
      <c r="H611" s="10" t="n">
        <v>7</v>
      </c>
      <c r="I611" s="10"/>
      <c r="J611" s="7" t="s">
        <v>1806</v>
      </c>
      <c r="K611" s="7" t="s">
        <v>15</v>
      </c>
      <c r="L611" s="7"/>
      <c r="M611" s="12" t="s">
        <v>1807</v>
      </c>
    </row>
    <row r="612" customFormat="false" ht="12.75" hidden="false" customHeight="false" outlineLevel="0" collapsed="false">
      <c r="A612" s="10" t="n">
        <v>8</v>
      </c>
      <c r="B612" s="10"/>
      <c r="C612" s="7" t="s">
        <v>1808</v>
      </c>
      <c r="D612" s="7" t="s">
        <v>1809</v>
      </c>
      <c r="E612" s="7" t="s">
        <v>1805</v>
      </c>
      <c r="F612" s="13" t="n">
        <v>20</v>
      </c>
      <c r="G612" s="7"/>
      <c r="H612" s="10" t="n">
        <v>8</v>
      </c>
      <c r="I612" s="10"/>
      <c r="J612" s="7" t="s">
        <v>1810</v>
      </c>
      <c r="K612" s="7" t="s">
        <v>68</v>
      </c>
      <c r="L612" s="7"/>
      <c r="M612" s="12" t="s">
        <v>1811</v>
      </c>
    </row>
    <row r="613" customFormat="false" ht="12.75" hidden="false" customHeight="false" outlineLevel="0" collapsed="false">
      <c r="A613" s="10" t="n">
        <v>9</v>
      </c>
      <c r="B613" s="10"/>
      <c r="C613" s="7" t="s">
        <v>1812</v>
      </c>
      <c r="D613" s="7" t="s">
        <v>897</v>
      </c>
      <c r="E613" s="7" t="s">
        <v>1557</v>
      </c>
      <c r="F613" s="13" t="n">
        <v>25</v>
      </c>
      <c r="G613" s="7"/>
      <c r="H613" s="10" t="n">
        <v>9</v>
      </c>
      <c r="I613" s="10"/>
      <c r="J613" s="7" t="s">
        <v>1813</v>
      </c>
      <c r="K613" s="7" t="s">
        <v>8</v>
      </c>
      <c r="L613" s="7"/>
      <c r="M613" s="12" t="s">
        <v>1814</v>
      </c>
    </row>
    <row r="614" customFormat="false" ht="12.75" hidden="false" customHeight="false" outlineLevel="0" collapsed="false">
      <c r="A614" s="10" t="n">
        <v>10</v>
      </c>
      <c r="B614" s="10"/>
      <c r="C614" s="7" t="s">
        <v>1815</v>
      </c>
      <c r="D614" s="7" t="s">
        <v>1565</v>
      </c>
      <c r="E614" s="7" t="s">
        <v>1816</v>
      </c>
      <c r="F614" s="13" t="n">
        <v>28</v>
      </c>
      <c r="G614" s="7"/>
      <c r="H614" s="10" t="n">
        <v>10</v>
      </c>
      <c r="I614" s="10"/>
      <c r="J614" s="7" t="s">
        <v>1817</v>
      </c>
      <c r="K614" s="7" t="s">
        <v>8</v>
      </c>
      <c r="L614" s="7"/>
      <c r="M614" s="12" t="s">
        <v>1818</v>
      </c>
    </row>
    <row r="615" customFormat="false" ht="12.75" hidden="false" customHeight="false" outlineLevel="0" collapsed="false">
      <c r="A615" s="10" t="n">
        <v>11</v>
      </c>
      <c r="B615" s="10"/>
      <c r="C615" s="7" t="s">
        <v>1819</v>
      </c>
      <c r="D615" s="7" t="s">
        <v>1565</v>
      </c>
      <c r="E615" s="7" t="s">
        <v>1820</v>
      </c>
      <c r="F615" s="13" t="n">
        <v>30</v>
      </c>
      <c r="G615" s="7"/>
      <c r="H615" s="10" t="n">
        <v>11</v>
      </c>
      <c r="I615" s="10"/>
      <c r="J615" s="7" t="s">
        <v>1821</v>
      </c>
      <c r="K615" s="7" t="s">
        <v>478</v>
      </c>
      <c r="L615" s="7"/>
      <c r="M615" s="12" t="s">
        <v>1822</v>
      </c>
    </row>
    <row r="616" customFormat="false" ht="12.75" hidden="false" customHeight="false" outlineLevel="0" collapsed="false">
      <c r="A616" s="10" t="n">
        <v>12</v>
      </c>
      <c r="B616" s="10"/>
      <c r="C616" s="7" t="s">
        <v>1823</v>
      </c>
      <c r="D616" s="7" t="s">
        <v>1824</v>
      </c>
      <c r="E616" s="7" t="s">
        <v>431</v>
      </c>
      <c r="F616" s="13" t="n">
        <v>31</v>
      </c>
      <c r="G616" s="7"/>
      <c r="H616" s="10" t="n">
        <v>12</v>
      </c>
      <c r="I616" s="10"/>
      <c r="J616" s="7" t="s">
        <v>1825</v>
      </c>
      <c r="K616" s="7" t="s">
        <v>8</v>
      </c>
      <c r="L616" s="7"/>
      <c r="M616" s="12" t="s">
        <v>1826</v>
      </c>
    </row>
    <row r="617" customFormat="false" ht="12.75" hidden="false" customHeight="false" outlineLevel="0" collapsed="false">
      <c r="A617" s="10" t="n">
        <v>13</v>
      </c>
      <c r="B617" s="10"/>
      <c r="C617" s="7" t="s">
        <v>1827</v>
      </c>
      <c r="D617" s="7" t="s">
        <v>1828</v>
      </c>
      <c r="E617" s="7" t="s">
        <v>1829</v>
      </c>
      <c r="F617" s="13" t="n">
        <v>33</v>
      </c>
      <c r="G617" s="7"/>
      <c r="H617" s="10" t="n">
        <v>13</v>
      </c>
      <c r="I617" s="10"/>
      <c r="J617" s="7" t="s">
        <v>1830</v>
      </c>
      <c r="K617" s="7" t="s">
        <v>1615</v>
      </c>
      <c r="L617" s="7"/>
      <c r="M617" s="12" t="s">
        <v>1831</v>
      </c>
    </row>
    <row r="618" customFormat="false" ht="12.75" hidden="false" customHeight="false" outlineLevel="0" collapsed="false">
      <c r="A618" s="10" t="n">
        <v>14</v>
      </c>
      <c r="B618" s="10"/>
      <c r="C618" s="7" t="s">
        <v>1832</v>
      </c>
      <c r="D618" s="7" t="s">
        <v>1833</v>
      </c>
      <c r="E618" s="7" t="s">
        <v>1834</v>
      </c>
      <c r="F618" s="13" t="n">
        <v>37</v>
      </c>
      <c r="G618" s="7"/>
      <c r="H618" s="10" t="n">
        <v>14</v>
      </c>
      <c r="I618" s="10"/>
      <c r="J618" s="7" t="s">
        <v>1835</v>
      </c>
      <c r="K618" s="7" t="s">
        <v>54</v>
      </c>
      <c r="L618" s="7"/>
      <c r="M618" s="12" t="s">
        <v>1836</v>
      </c>
    </row>
    <row r="619" customFormat="false" ht="12.75" hidden="false" customHeight="false" outlineLevel="0" collapsed="false">
      <c r="A619" s="10" t="n">
        <v>15</v>
      </c>
      <c r="B619" s="10"/>
      <c r="C619" s="7" t="s">
        <v>1837</v>
      </c>
      <c r="D619" s="7" t="s">
        <v>1565</v>
      </c>
      <c r="E619" s="7" t="s">
        <v>1838</v>
      </c>
      <c r="F619" s="13" t="n">
        <v>40</v>
      </c>
      <c r="G619" s="7"/>
      <c r="H619" s="10" t="n">
        <v>15</v>
      </c>
      <c r="I619" s="10"/>
      <c r="J619" s="7" t="s">
        <v>1839</v>
      </c>
      <c r="K619" s="7" t="s">
        <v>8</v>
      </c>
      <c r="L619" s="7"/>
      <c r="M619" s="12" t="s">
        <v>1840</v>
      </c>
    </row>
    <row r="620" customFormat="false" ht="12.75" hidden="false" customHeight="false" outlineLevel="0" collapsed="false">
      <c r="A620" s="10" t="n">
        <v>16</v>
      </c>
      <c r="B620" s="10"/>
      <c r="C620" s="7" t="s">
        <v>1841</v>
      </c>
      <c r="D620" s="7" t="s">
        <v>1842</v>
      </c>
      <c r="E620" s="7" t="s">
        <v>1843</v>
      </c>
      <c r="F620" s="13" t="n">
        <v>43</v>
      </c>
      <c r="G620" s="7"/>
      <c r="H620" s="10" t="n">
        <v>16</v>
      </c>
      <c r="I620" s="10"/>
      <c r="J620" s="7" t="s">
        <v>1844</v>
      </c>
      <c r="K620" s="7" t="s">
        <v>68</v>
      </c>
      <c r="L620" s="7"/>
      <c r="M620" s="12" t="s">
        <v>1845</v>
      </c>
    </row>
    <row r="621" customFormat="false" ht="12.75" hidden="false" customHeight="false" outlineLevel="0" collapsed="false">
      <c r="A621" s="10" t="n">
        <v>17</v>
      </c>
      <c r="B621" s="10"/>
      <c r="C621" s="7" t="s">
        <v>1846</v>
      </c>
      <c r="D621" s="7" t="s">
        <v>897</v>
      </c>
      <c r="E621" s="7" t="s">
        <v>1847</v>
      </c>
      <c r="F621" s="13" t="n">
        <v>45</v>
      </c>
      <c r="G621" s="7"/>
      <c r="H621" s="10" t="n">
        <v>17</v>
      </c>
      <c r="I621" s="10"/>
      <c r="J621" s="7" t="s">
        <v>1848</v>
      </c>
      <c r="K621" s="7" t="s">
        <v>1849</v>
      </c>
      <c r="L621" s="7"/>
      <c r="M621" s="12" t="s">
        <v>1850</v>
      </c>
    </row>
    <row r="622" customFormat="false" ht="12.75" hidden="false" customHeight="false" outlineLevel="0" collapsed="false">
      <c r="A622" s="10" t="n">
        <v>18</v>
      </c>
      <c r="B622" s="10"/>
      <c r="C622" s="7" t="s">
        <v>1851</v>
      </c>
      <c r="D622" s="7" t="s">
        <v>1852</v>
      </c>
      <c r="E622" s="7" t="s">
        <v>1847</v>
      </c>
      <c r="F622" s="13" t="n">
        <v>46</v>
      </c>
      <c r="G622" s="7"/>
      <c r="H622" s="10" t="n">
        <v>18</v>
      </c>
      <c r="I622" s="10"/>
      <c r="J622" s="7" t="s">
        <v>1853</v>
      </c>
      <c r="K622" s="7" t="s">
        <v>68</v>
      </c>
      <c r="L622" s="7"/>
      <c r="M622" s="12" t="s">
        <v>1854</v>
      </c>
    </row>
    <row r="623" customFormat="false" ht="12.75" hidden="false" customHeight="false" outlineLevel="0" collapsed="false">
      <c r="A623" s="10" t="n">
        <v>19</v>
      </c>
      <c r="B623" s="10"/>
      <c r="C623" s="7" t="s">
        <v>1855</v>
      </c>
      <c r="D623" s="7" t="s">
        <v>1321</v>
      </c>
      <c r="E623" s="7" t="s">
        <v>1856</v>
      </c>
      <c r="F623" s="13" t="n">
        <v>47</v>
      </c>
      <c r="G623" s="7"/>
      <c r="H623" s="10" t="n">
        <v>19</v>
      </c>
      <c r="I623" s="10"/>
      <c r="J623" s="7" t="s">
        <v>1857</v>
      </c>
      <c r="K623" s="7" t="s">
        <v>8</v>
      </c>
      <c r="L623" s="7"/>
      <c r="M623" s="12" t="s">
        <v>1858</v>
      </c>
    </row>
    <row r="624" customFormat="false" ht="12.75" hidden="false" customHeight="false" outlineLevel="0" collapsed="false">
      <c r="A624" s="10" t="n">
        <v>20</v>
      </c>
      <c r="B624" s="10"/>
      <c r="C624" s="7" t="s">
        <v>1859</v>
      </c>
      <c r="D624" s="7" t="s">
        <v>1565</v>
      </c>
      <c r="E624" s="7" t="s">
        <v>1860</v>
      </c>
      <c r="F624" s="13" t="n">
        <v>48</v>
      </c>
      <c r="G624" s="7"/>
      <c r="H624" s="10" t="n">
        <v>20</v>
      </c>
      <c r="I624" s="10"/>
      <c r="J624" s="7" t="s">
        <v>1861</v>
      </c>
      <c r="K624" s="7" t="s">
        <v>8</v>
      </c>
      <c r="L624" s="7"/>
      <c r="M624" s="12" t="s">
        <v>1862</v>
      </c>
    </row>
    <row r="625" customFormat="false" ht="12.75" hidden="false" customHeight="false" outlineLevel="0" collapsed="false">
      <c r="A625" s="10" t="n">
        <v>21</v>
      </c>
      <c r="B625" s="10"/>
      <c r="C625" s="7" t="s">
        <v>1863</v>
      </c>
      <c r="D625" s="7" t="s">
        <v>1565</v>
      </c>
      <c r="E625" s="7" t="s">
        <v>1864</v>
      </c>
      <c r="F625" s="13" t="n">
        <v>56</v>
      </c>
      <c r="G625" s="7"/>
      <c r="H625" s="10" t="n">
        <v>21</v>
      </c>
      <c r="I625" s="10"/>
      <c r="J625" s="7" t="s">
        <v>1865</v>
      </c>
      <c r="K625" s="7" t="s">
        <v>50</v>
      </c>
      <c r="L625" s="7"/>
      <c r="M625" s="12" t="s">
        <v>1866</v>
      </c>
    </row>
    <row r="626" customFormat="false" ht="12.75" hidden="false" customHeight="false" outlineLevel="0" collapsed="false">
      <c r="A626" s="10" t="n">
        <v>22</v>
      </c>
      <c r="B626" s="10"/>
      <c r="C626" s="7" t="s">
        <v>1867</v>
      </c>
      <c r="D626" s="7" t="s">
        <v>68</v>
      </c>
      <c r="E626" s="7" t="s">
        <v>1868</v>
      </c>
      <c r="F626" s="13" t="n">
        <v>57</v>
      </c>
      <c r="G626" s="7"/>
      <c r="H626" s="10" t="n">
        <v>22</v>
      </c>
      <c r="I626" s="10"/>
      <c r="J626" s="7" t="s">
        <v>1869</v>
      </c>
      <c r="K626" s="7" t="s">
        <v>83</v>
      </c>
      <c r="L626" s="7"/>
      <c r="M626" s="12" t="s">
        <v>1870</v>
      </c>
    </row>
    <row r="627" customFormat="false" ht="12.75" hidden="false" customHeight="false" outlineLevel="0" collapsed="false">
      <c r="A627" s="10" t="n">
        <v>23</v>
      </c>
      <c r="B627" s="10"/>
      <c r="C627" s="7" t="s">
        <v>1871</v>
      </c>
      <c r="D627" s="7" t="s">
        <v>75</v>
      </c>
      <c r="E627" s="7" t="s">
        <v>1872</v>
      </c>
      <c r="F627" s="13" t="n">
        <v>60</v>
      </c>
      <c r="G627" s="7"/>
      <c r="H627" s="10" t="n">
        <v>23</v>
      </c>
      <c r="I627" s="10"/>
      <c r="J627" s="7" t="s">
        <v>1873</v>
      </c>
      <c r="K627" s="7" t="s">
        <v>75</v>
      </c>
      <c r="L627" s="7"/>
      <c r="M627" s="12" t="s">
        <v>1874</v>
      </c>
    </row>
    <row r="628" customFormat="false" ht="12.75" hidden="false" customHeight="false" outlineLevel="0" collapsed="false">
      <c r="A628" s="10" t="n">
        <v>24</v>
      </c>
      <c r="B628" s="10"/>
      <c r="C628" s="7" t="s">
        <v>1875</v>
      </c>
      <c r="D628" s="7" t="s">
        <v>478</v>
      </c>
      <c r="E628" s="7" t="s">
        <v>1876</v>
      </c>
      <c r="F628" s="13" t="n">
        <v>61</v>
      </c>
      <c r="G628" s="7"/>
      <c r="H628" s="10" t="n">
        <v>24</v>
      </c>
      <c r="I628" s="10"/>
      <c r="J628" s="7" t="s">
        <v>1877</v>
      </c>
      <c r="K628" s="7" t="s">
        <v>83</v>
      </c>
      <c r="L628" s="7"/>
      <c r="M628" s="12" t="s">
        <v>1878</v>
      </c>
    </row>
    <row r="629" customFormat="false" ht="12.75" hidden="false" customHeight="false" outlineLevel="0" collapsed="false">
      <c r="A629" s="10" t="n">
        <v>25</v>
      </c>
      <c r="B629" s="10"/>
      <c r="C629" s="7" t="s">
        <v>1879</v>
      </c>
      <c r="D629" s="7" t="s">
        <v>897</v>
      </c>
      <c r="E629" s="7" t="s">
        <v>1880</v>
      </c>
      <c r="F629" s="13" t="n">
        <v>67</v>
      </c>
      <c r="G629" s="7"/>
      <c r="H629" s="10" t="n">
        <v>25</v>
      </c>
      <c r="I629" s="10"/>
      <c r="J629" s="7" t="s">
        <v>1881</v>
      </c>
      <c r="K629" s="7" t="s">
        <v>83</v>
      </c>
      <c r="L629" s="7"/>
      <c r="M629" s="13" t="n">
        <v>947</v>
      </c>
    </row>
    <row r="630" customFormat="false" ht="12.75" hidden="false" customHeight="false" outlineLevel="0" collapsed="false">
      <c r="A630" s="10" t="n">
        <v>26</v>
      </c>
      <c r="B630" s="10"/>
      <c r="C630" s="7" t="s">
        <v>1882</v>
      </c>
      <c r="D630" s="7" t="s">
        <v>138</v>
      </c>
      <c r="E630" s="7" t="s">
        <v>1883</v>
      </c>
      <c r="F630" s="13" t="n">
        <v>68</v>
      </c>
      <c r="G630" s="7"/>
      <c r="H630" s="10" t="n">
        <v>26</v>
      </c>
      <c r="I630" s="10"/>
      <c r="J630" s="7" t="s">
        <v>1884</v>
      </c>
      <c r="K630" s="7" t="s">
        <v>8</v>
      </c>
      <c r="L630" s="7"/>
      <c r="M630" s="13" t="n">
        <v>962</v>
      </c>
    </row>
    <row r="631" customFormat="false" ht="12.75" hidden="false" customHeight="false" outlineLevel="0" collapsed="false">
      <c r="A631" s="10" t="n">
        <v>27</v>
      </c>
      <c r="B631" s="10"/>
      <c r="C631" s="7" t="s">
        <v>1885</v>
      </c>
      <c r="D631" s="7" t="s">
        <v>1565</v>
      </c>
      <c r="E631" s="7" t="s">
        <v>1886</v>
      </c>
      <c r="F631" s="13" t="n">
        <v>70</v>
      </c>
      <c r="G631" s="7"/>
      <c r="H631" s="10" t="n">
        <v>27</v>
      </c>
      <c r="I631" s="10"/>
      <c r="J631" s="7" t="s">
        <v>1887</v>
      </c>
      <c r="K631" s="7" t="s">
        <v>472</v>
      </c>
      <c r="L631" s="7"/>
      <c r="M631" s="13" t="n">
        <v>966</v>
      </c>
    </row>
    <row r="632" customFormat="false" ht="12.75" hidden="false" customHeight="false" outlineLevel="0" collapsed="false">
      <c r="A632" s="10" t="n">
        <v>28</v>
      </c>
      <c r="B632" s="10"/>
      <c r="C632" s="7" t="s">
        <v>1888</v>
      </c>
      <c r="D632" s="7" t="s">
        <v>1565</v>
      </c>
      <c r="E632" s="7" t="s">
        <v>1889</v>
      </c>
      <c r="F632" s="13" t="n">
        <v>72</v>
      </c>
      <c r="G632" s="7"/>
      <c r="H632" s="10" t="n">
        <v>28</v>
      </c>
      <c r="I632" s="10"/>
      <c r="J632" s="7" t="s">
        <v>1890</v>
      </c>
      <c r="K632" s="7" t="s">
        <v>57</v>
      </c>
      <c r="L632" s="7"/>
      <c r="M632" s="13" t="n">
        <v>973</v>
      </c>
    </row>
    <row r="633" customFormat="false" ht="12.75" hidden="false" customHeight="false" outlineLevel="0" collapsed="false">
      <c r="A633" s="10" t="n">
        <v>29</v>
      </c>
      <c r="B633" s="10"/>
      <c r="C633" s="7" t="s">
        <v>1891</v>
      </c>
      <c r="D633" s="7" t="s">
        <v>1321</v>
      </c>
      <c r="E633" s="7" t="s">
        <v>1892</v>
      </c>
      <c r="F633" s="13" t="n">
        <v>78</v>
      </c>
      <c r="G633" s="7"/>
      <c r="H633" s="10" t="n">
        <v>29</v>
      </c>
      <c r="I633" s="10"/>
      <c r="J633" s="7" t="s">
        <v>1893</v>
      </c>
      <c r="K633" s="7" t="s">
        <v>8</v>
      </c>
      <c r="L633" s="7"/>
      <c r="M633" s="13" t="n">
        <v>986</v>
      </c>
    </row>
    <row r="634" customFormat="false" ht="12.75" hidden="false" customHeight="false" outlineLevel="0" collapsed="false">
      <c r="A634" s="10" t="n">
        <v>30</v>
      </c>
      <c r="B634" s="10"/>
      <c r="C634" s="7" t="s">
        <v>1894</v>
      </c>
      <c r="D634" s="7" t="s">
        <v>50</v>
      </c>
      <c r="E634" s="7" t="s">
        <v>1895</v>
      </c>
      <c r="F634" s="13" t="n">
        <v>79</v>
      </c>
      <c r="H634" s="10" t="n">
        <v>30</v>
      </c>
      <c r="I634" s="10"/>
      <c r="J634" s="7" t="s">
        <v>1896</v>
      </c>
      <c r="K634" s="7" t="s">
        <v>50</v>
      </c>
      <c r="L634" s="7"/>
      <c r="M634" s="13" t="n">
        <v>1033</v>
      </c>
    </row>
    <row r="635" customFormat="false" ht="12.75" hidden="false" customHeight="false" outlineLevel="0" collapsed="false">
      <c r="A635" s="10" t="n">
        <v>31</v>
      </c>
      <c r="B635" s="10"/>
      <c r="C635" s="7" t="s">
        <v>1897</v>
      </c>
      <c r="D635" s="7" t="s">
        <v>1898</v>
      </c>
      <c r="E635" s="7" t="s">
        <v>1899</v>
      </c>
      <c r="F635" s="13" t="n">
        <v>92</v>
      </c>
      <c r="H635" s="10" t="n">
        <v>31</v>
      </c>
      <c r="I635" s="10"/>
      <c r="J635" s="7" t="s">
        <v>1900</v>
      </c>
      <c r="K635" s="7" t="s">
        <v>50</v>
      </c>
      <c r="L635" s="7"/>
      <c r="M635" s="13" t="n">
        <v>1034</v>
      </c>
    </row>
    <row r="636" customFormat="false" ht="12.75" hidden="false" customHeight="false" outlineLevel="0" collapsed="false">
      <c r="A636" s="10" t="n">
        <v>32</v>
      </c>
      <c r="B636" s="10"/>
      <c r="C636" s="7" t="s">
        <v>1901</v>
      </c>
      <c r="D636" s="7" t="s">
        <v>1565</v>
      </c>
      <c r="E636" s="7" t="s">
        <v>1902</v>
      </c>
      <c r="F636" s="13" t="n">
        <v>96</v>
      </c>
      <c r="H636" s="10" t="n">
        <v>32</v>
      </c>
      <c r="I636" s="10"/>
      <c r="J636" s="7" t="s">
        <v>1903</v>
      </c>
      <c r="K636" s="7" t="s">
        <v>50</v>
      </c>
      <c r="L636" s="7"/>
      <c r="M636" s="13" t="n">
        <v>1059</v>
      </c>
    </row>
    <row r="637" customFormat="false" ht="12.75" hidden="false" customHeight="false" outlineLevel="0" collapsed="false">
      <c r="A637" s="10" t="n">
        <v>33</v>
      </c>
      <c r="B637" s="10"/>
      <c r="C637" s="7" t="s">
        <v>1904</v>
      </c>
      <c r="D637" s="7" t="s">
        <v>1565</v>
      </c>
      <c r="E637" s="7" t="s">
        <v>906</v>
      </c>
      <c r="F637" s="13" t="n">
        <v>101</v>
      </c>
      <c r="H637" s="10" t="n">
        <v>33</v>
      </c>
      <c r="I637" s="10"/>
      <c r="J637" s="7" t="s">
        <v>1905</v>
      </c>
      <c r="K637" s="7" t="s">
        <v>50</v>
      </c>
      <c r="L637" s="7"/>
      <c r="M637" s="13" t="n">
        <v>1060</v>
      </c>
    </row>
    <row r="638" customFormat="false" ht="12.75" hidden="false" customHeight="false" outlineLevel="0" collapsed="false">
      <c r="A638" s="10" t="n">
        <v>34</v>
      </c>
      <c r="B638" s="10"/>
      <c r="C638" s="7" t="s">
        <v>1906</v>
      </c>
      <c r="D638" s="7" t="s">
        <v>1321</v>
      </c>
      <c r="E638" s="7" t="s">
        <v>1907</v>
      </c>
      <c r="F638" s="13" t="n">
        <v>107</v>
      </c>
      <c r="H638" s="10" t="n">
        <v>34</v>
      </c>
      <c r="I638" s="10"/>
      <c r="J638" s="7" t="s">
        <v>1908</v>
      </c>
      <c r="K638" s="7" t="s">
        <v>68</v>
      </c>
      <c r="L638" s="7"/>
      <c r="M638" s="13" t="n">
        <v>1064</v>
      </c>
    </row>
    <row r="639" customFormat="false" ht="12.75" hidden="false" customHeight="false" outlineLevel="0" collapsed="false">
      <c r="A639" s="10" t="n">
        <v>35</v>
      </c>
      <c r="B639" s="10"/>
      <c r="C639" s="7" t="s">
        <v>1909</v>
      </c>
      <c r="D639" s="7" t="s">
        <v>50</v>
      </c>
      <c r="E639" s="7" t="s">
        <v>1907</v>
      </c>
      <c r="F639" s="13" t="n">
        <v>108</v>
      </c>
      <c r="H639" s="10" t="n">
        <v>35</v>
      </c>
      <c r="I639" s="10"/>
      <c r="J639" s="7" t="s">
        <v>1910</v>
      </c>
      <c r="K639" s="7" t="s">
        <v>8</v>
      </c>
      <c r="L639" s="7"/>
      <c r="M639" s="13" t="n">
        <v>1069</v>
      </c>
    </row>
    <row r="640" customFormat="false" ht="12.75" hidden="false" customHeight="false" outlineLevel="0" collapsed="false">
      <c r="A640" s="10" t="n">
        <v>36</v>
      </c>
      <c r="B640" s="10"/>
      <c r="C640" s="7" t="s">
        <v>1911</v>
      </c>
      <c r="D640" s="7" t="s">
        <v>1912</v>
      </c>
      <c r="E640" s="7" t="s">
        <v>1913</v>
      </c>
      <c r="F640" s="13" t="n">
        <v>110</v>
      </c>
      <c r="H640" s="10" t="n">
        <v>36</v>
      </c>
      <c r="I640" s="10"/>
      <c r="J640" s="7" t="s">
        <v>1914</v>
      </c>
      <c r="K640" s="7" t="s">
        <v>8</v>
      </c>
      <c r="L640" s="7"/>
      <c r="M640" s="13" t="n">
        <v>1070</v>
      </c>
    </row>
    <row r="641" customFormat="false" ht="12.75" hidden="false" customHeight="false" outlineLevel="0" collapsed="false">
      <c r="A641" s="10" t="n">
        <v>37</v>
      </c>
      <c r="B641" s="10"/>
      <c r="C641" s="7" t="s">
        <v>1915</v>
      </c>
      <c r="D641" s="7" t="s">
        <v>1916</v>
      </c>
      <c r="E641" s="7" t="s">
        <v>1917</v>
      </c>
      <c r="F641" s="13" t="n">
        <v>119</v>
      </c>
      <c r="H641" s="10" t="n">
        <v>37</v>
      </c>
      <c r="I641" s="10"/>
      <c r="J641" s="7" t="s">
        <v>1918</v>
      </c>
      <c r="K641" s="7" t="s">
        <v>75</v>
      </c>
      <c r="L641" s="7"/>
      <c r="M641" s="13" t="n">
        <v>1097</v>
      </c>
    </row>
    <row r="642" customFormat="false" ht="12.75" hidden="false" customHeight="false" outlineLevel="0" collapsed="false">
      <c r="A642" s="10" t="n">
        <v>38</v>
      </c>
      <c r="B642" s="10"/>
      <c r="C642" s="7" t="s">
        <v>1919</v>
      </c>
      <c r="D642" s="7" t="s">
        <v>897</v>
      </c>
      <c r="E642" s="7" t="s">
        <v>1920</v>
      </c>
      <c r="F642" s="13" t="n">
        <v>121</v>
      </c>
      <c r="H642" s="10" t="n">
        <v>38</v>
      </c>
      <c r="I642" s="10"/>
      <c r="J642" s="7" t="s">
        <v>1921</v>
      </c>
      <c r="K642" s="7" t="s">
        <v>54</v>
      </c>
      <c r="L642" s="7"/>
      <c r="M642" s="13" t="n">
        <v>1143</v>
      </c>
    </row>
    <row r="643" customFormat="false" ht="12.75" hidden="false" customHeight="false" outlineLevel="0" collapsed="false">
      <c r="A643" s="10" t="n">
        <v>39</v>
      </c>
      <c r="B643" s="10"/>
      <c r="C643" s="7" t="s">
        <v>1922</v>
      </c>
      <c r="D643" s="7" t="s">
        <v>1923</v>
      </c>
      <c r="E643" s="7" t="s">
        <v>1924</v>
      </c>
      <c r="F643" s="13" t="n">
        <v>123</v>
      </c>
      <c r="H643" s="10" t="n">
        <v>39</v>
      </c>
      <c r="I643" s="10"/>
      <c r="J643" s="7" t="s">
        <v>1925</v>
      </c>
      <c r="K643" s="7" t="s">
        <v>1565</v>
      </c>
      <c r="L643" s="7"/>
      <c r="M643" s="13" t="n">
        <v>1144</v>
      </c>
    </row>
    <row r="644" customFormat="false" ht="12.75" hidden="false" customHeight="false" outlineLevel="0" collapsed="false">
      <c r="A644" s="10" t="n">
        <v>40</v>
      </c>
      <c r="B644" s="10"/>
      <c r="C644" s="7" t="s">
        <v>1926</v>
      </c>
      <c r="D644" s="7" t="s">
        <v>1565</v>
      </c>
      <c r="E644" s="7" t="s">
        <v>1927</v>
      </c>
      <c r="F644" s="13" t="n">
        <v>125</v>
      </c>
      <c r="H644" s="10" t="n">
        <v>40</v>
      </c>
      <c r="I644" s="10"/>
      <c r="J644" s="7" t="s">
        <v>1928</v>
      </c>
      <c r="K644" s="7" t="s">
        <v>1615</v>
      </c>
      <c r="L644" s="7"/>
      <c r="M644" s="13" t="n">
        <v>1165</v>
      </c>
    </row>
    <row r="645" customFormat="false" ht="12.75" hidden="false" customHeight="false" outlineLevel="0" collapsed="false">
      <c r="A645" s="10" t="n">
        <v>41</v>
      </c>
      <c r="B645" s="10"/>
      <c r="C645" s="7" t="s">
        <v>1929</v>
      </c>
      <c r="D645" s="7" t="s">
        <v>1852</v>
      </c>
      <c r="E645" s="7" t="s">
        <v>465</v>
      </c>
      <c r="F645" s="13" t="n">
        <v>126</v>
      </c>
      <c r="H645" s="10" t="n">
        <v>41</v>
      </c>
      <c r="I645" s="10"/>
      <c r="J645" s="7" t="s">
        <v>1930</v>
      </c>
      <c r="K645" s="7" t="s">
        <v>54</v>
      </c>
      <c r="L645" s="7"/>
      <c r="M645" s="13" t="n">
        <v>1178</v>
      </c>
    </row>
    <row r="646" customFormat="false" ht="12.75" hidden="false" customHeight="false" outlineLevel="0" collapsed="false">
      <c r="A646" s="10" t="n">
        <v>42</v>
      </c>
      <c r="B646" s="10"/>
      <c r="C646" s="7" t="s">
        <v>1931</v>
      </c>
      <c r="D646" s="7" t="s">
        <v>1321</v>
      </c>
      <c r="E646" s="7" t="s">
        <v>469</v>
      </c>
      <c r="F646" s="13" t="n">
        <v>130</v>
      </c>
      <c r="H646" s="10" t="n">
        <v>42</v>
      </c>
      <c r="I646" s="10"/>
      <c r="J646" s="7" t="s">
        <v>1932</v>
      </c>
      <c r="K646" s="7" t="s">
        <v>50</v>
      </c>
      <c r="L646" s="7"/>
      <c r="M646" s="13" t="n">
        <v>1238</v>
      </c>
    </row>
    <row r="647" customFormat="false" ht="12.75" hidden="false" customHeight="false" outlineLevel="0" collapsed="false">
      <c r="A647" s="10" t="n">
        <v>43</v>
      </c>
      <c r="B647" s="10"/>
      <c r="C647" s="7" t="s">
        <v>1933</v>
      </c>
      <c r="D647" s="7" t="s">
        <v>1934</v>
      </c>
      <c r="E647" s="7" t="s">
        <v>1935</v>
      </c>
      <c r="F647" s="13" t="n">
        <v>131</v>
      </c>
      <c r="H647" s="10" t="n">
        <v>43</v>
      </c>
      <c r="I647" s="10"/>
      <c r="J647" s="7" t="s">
        <v>1936</v>
      </c>
      <c r="K647" s="7" t="s">
        <v>57</v>
      </c>
      <c r="L647" s="7"/>
      <c r="M647" s="13" t="n">
        <v>1262</v>
      </c>
    </row>
    <row r="648" customFormat="false" ht="12.75" hidden="false" customHeight="false" outlineLevel="0" collapsed="false">
      <c r="A648" s="10" t="n">
        <v>44</v>
      </c>
      <c r="B648" s="10"/>
      <c r="C648" s="7" t="s">
        <v>1937</v>
      </c>
      <c r="D648" s="7" t="s">
        <v>1852</v>
      </c>
      <c r="E648" s="7" t="s">
        <v>1938</v>
      </c>
      <c r="F648" s="13" t="n">
        <v>132</v>
      </c>
      <c r="H648" s="10" t="n">
        <v>44</v>
      </c>
      <c r="I648" s="10"/>
      <c r="J648" s="7" t="s">
        <v>1939</v>
      </c>
      <c r="K648" s="7" t="s">
        <v>1615</v>
      </c>
      <c r="L648" s="7"/>
      <c r="M648" s="13" t="n">
        <v>1279</v>
      </c>
    </row>
    <row r="649" customFormat="false" ht="12.75" hidden="false" customHeight="false" outlineLevel="0" collapsed="false">
      <c r="A649" s="10" t="n">
        <v>45</v>
      </c>
      <c r="B649" s="10"/>
      <c r="C649" s="7" t="s">
        <v>1940</v>
      </c>
      <c r="D649" s="7" t="s">
        <v>68</v>
      </c>
      <c r="E649" s="7" t="s">
        <v>1938</v>
      </c>
      <c r="F649" s="13" t="n">
        <v>133</v>
      </c>
      <c r="H649" s="10" t="n">
        <v>45</v>
      </c>
      <c r="I649" s="10"/>
      <c r="J649" s="7" t="s">
        <v>1941</v>
      </c>
      <c r="K649" s="7" t="s">
        <v>136</v>
      </c>
      <c r="L649" s="7"/>
      <c r="M649" s="13" t="n">
        <v>1319</v>
      </c>
    </row>
    <row r="650" customFormat="false" ht="12.75" hidden="false" customHeight="false" outlineLevel="0" collapsed="false">
      <c r="A650" s="10" t="n">
        <v>46</v>
      </c>
      <c r="B650" s="10"/>
      <c r="C650" s="7" t="s">
        <v>1942</v>
      </c>
      <c r="D650" s="7" t="s">
        <v>50</v>
      </c>
      <c r="E650" s="7" t="s">
        <v>1943</v>
      </c>
      <c r="F650" s="13" t="n">
        <v>143</v>
      </c>
      <c r="H650" s="10" t="n">
        <v>46</v>
      </c>
      <c r="J650" s="7" t="s">
        <v>1944</v>
      </c>
      <c r="K650" s="7" t="s">
        <v>136</v>
      </c>
      <c r="M650" s="13" t="n">
        <v>1355</v>
      </c>
    </row>
    <row r="651" customFormat="false" ht="12.75" hidden="false" customHeight="false" outlineLevel="0" collapsed="false">
      <c r="A651" s="10" t="n">
        <v>47</v>
      </c>
      <c r="B651" s="10"/>
      <c r="C651" s="7" t="s">
        <v>1945</v>
      </c>
      <c r="D651" s="7" t="s">
        <v>15</v>
      </c>
      <c r="E651" s="7" t="s">
        <v>1946</v>
      </c>
      <c r="F651" s="13" t="n">
        <v>151</v>
      </c>
      <c r="H651" s="10" t="n">
        <v>47</v>
      </c>
      <c r="J651" s="7" t="s">
        <v>1947</v>
      </c>
      <c r="K651" s="7" t="s">
        <v>83</v>
      </c>
      <c r="M651" s="13" t="n">
        <v>1369</v>
      </c>
    </row>
    <row r="652" customFormat="false" ht="12.75" hidden="false" customHeight="false" outlineLevel="0" collapsed="false">
      <c r="A652" s="10" t="n">
        <v>48</v>
      </c>
      <c r="B652" s="10"/>
      <c r="C652" s="7" t="s">
        <v>1948</v>
      </c>
      <c r="D652" s="7" t="s">
        <v>50</v>
      </c>
      <c r="E652" s="7" t="s">
        <v>1949</v>
      </c>
      <c r="F652" s="13" t="n">
        <v>156</v>
      </c>
    </row>
    <row r="653" customFormat="false" ht="12.75" hidden="false" customHeight="false" outlineLevel="0" collapsed="false">
      <c r="A653" s="10" t="n">
        <v>49</v>
      </c>
      <c r="B653" s="10"/>
      <c r="C653" s="7" t="s">
        <v>1950</v>
      </c>
      <c r="D653" s="7" t="s">
        <v>1565</v>
      </c>
      <c r="E653" s="7" t="s">
        <v>1949</v>
      </c>
      <c r="F653" s="13" t="n">
        <v>157</v>
      </c>
    </row>
    <row r="654" customFormat="false" ht="12.75" hidden="false" customHeight="false" outlineLevel="0" collapsed="false">
      <c r="A654" s="10" t="n">
        <v>50</v>
      </c>
      <c r="B654" s="10"/>
      <c r="C654" s="7" t="s">
        <v>1951</v>
      </c>
      <c r="D654" s="7" t="s">
        <v>897</v>
      </c>
      <c r="E654" s="7" t="s">
        <v>1952</v>
      </c>
      <c r="F654" s="13" t="n">
        <v>158</v>
      </c>
    </row>
    <row r="655" customFormat="false" ht="12.75" hidden="false" customHeight="false" outlineLevel="0" collapsed="false">
      <c r="A655" s="10" t="n">
        <v>51</v>
      </c>
      <c r="B655" s="10"/>
      <c r="C655" s="7" t="s">
        <v>1953</v>
      </c>
      <c r="D655" s="7" t="s">
        <v>1565</v>
      </c>
      <c r="E655" s="7" t="s">
        <v>1381</v>
      </c>
      <c r="F655" s="13" t="n">
        <v>177</v>
      </c>
    </row>
    <row r="656" customFormat="false" ht="12.75" hidden="false" customHeight="false" outlineLevel="0" collapsed="false">
      <c r="A656" s="10" t="n">
        <v>52</v>
      </c>
      <c r="B656" s="10"/>
      <c r="C656" s="7" t="s">
        <v>1954</v>
      </c>
      <c r="D656" s="7" t="s">
        <v>1955</v>
      </c>
      <c r="E656" s="7" t="s">
        <v>1743</v>
      </c>
      <c r="F656" s="13" t="n">
        <v>180</v>
      </c>
    </row>
    <row r="657" customFormat="false" ht="12.75" hidden="false" customHeight="false" outlineLevel="0" collapsed="false">
      <c r="A657" s="10" t="n">
        <v>53</v>
      </c>
      <c r="B657" s="10"/>
      <c r="C657" s="7" t="s">
        <v>1956</v>
      </c>
      <c r="D657" s="7" t="s">
        <v>1565</v>
      </c>
      <c r="E657" s="7" t="s">
        <v>1957</v>
      </c>
      <c r="F657" s="13" t="n">
        <v>187</v>
      </c>
    </row>
    <row r="658" customFormat="false" ht="12.75" hidden="false" customHeight="false" outlineLevel="0" collapsed="false">
      <c r="A658" s="10" t="n">
        <v>54</v>
      </c>
      <c r="B658" s="10"/>
      <c r="C658" s="7" t="s">
        <v>1958</v>
      </c>
      <c r="D658" s="7" t="s">
        <v>75</v>
      </c>
      <c r="E658" s="7" t="s">
        <v>41</v>
      </c>
      <c r="F658" s="13" t="n">
        <v>190</v>
      </c>
    </row>
    <row r="659" customFormat="false" ht="12.75" hidden="false" customHeight="false" outlineLevel="0" collapsed="false">
      <c r="A659" s="10" t="n">
        <v>55</v>
      </c>
      <c r="B659" s="10"/>
      <c r="C659" s="7" t="s">
        <v>1959</v>
      </c>
      <c r="D659" s="7" t="s">
        <v>1565</v>
      </c>
      <c r="E659" s="7" t="s">
        <v>977</v>
      </c>
      <c r="F659" s="13" t="n">
        <v>194</v>
      </c>
    </row>
    <row r="660" customFormat="false" ht="12.75" hidden="false" customHeight="false" outlineLevel="0" collapsed="false">
      <c r="A660" s="10" t="n">
        <v>56</v>
      </c>
      <c r="B660" s="10"/>
      <c r="C660" s="7" t="s">
        <v>1960</v>
      </c>
      <c r="D660" s="7" t="s">
        <v>1961</v>
      </c>
      <c r="E660" s="7" t="s">
        <v>1569</v>
      </c>
      <c r="F660" s="13" t="n">
        <v>203</v>
      </c>
    </row>
    <row r="661" customFormat="false" ht="12.75" hidden="false" customHeight="false" outlineLevel="0" collapsed="false">
      <c r="A661" s="10" t="n">
        <v>57</v>
      </c>
      <c r="B661" s="10"/>
      <c r="C661" s="7" t="s">
        <v>1962</v>
      </c>
      <c r="D661" s="7" t="s">
        <v>1828</v>
      </c>
      <c r="E661" s="7" t="s">
        <v>1963</v>
      </c>
      <c r="F661" s="13" t="n">
        <v>204</v>
      </c>
    </row>
    <row r="662" customFormat="false" ht="12.75" hidden="false" customHeight="false" outlineLevel="0" collapsed="false">
      <c r="A662" s="10" t="n">
        <v>58</v>
      </c>
      <c r="B662" s="10"/>
      <c r="C662" s="7" t="s">
        <v>1964</v>
      </c>
      <c r="D662" s="7" t="s">
        <v>1321</v>
      </c>
      <c r="E662" s="7" t="s">
        <v>1300</v>
      </c>
      <c r="F662" s="13" t="n">
        <v>210</v>
      </c>
    </row>
    <row r="663" customFormat="false" ht="12.75" hidden="false" customHeight="false" outlineLevel="0" collapsed="false">
      <c r="A663" s="10" t="n">
        <v>59</v>
      </c>
      <c r="B663" s="10"/>
      <c r="C663" s="7" t="s">
        <v>1965</v>
      </c>
      <c r="D663" s="7" t="s">
        <v>1565</v>
      </c>
      <c r="E663" s="7" t="s">
        <v>1966</v>
      </c>
      <c r="F663" s="13" t="n">
        <v>212</v>
      </c>
    </row>
    <row r="664" customFormat="false" ht="12.75" hidden="false" customHeight="false" outlineLevel="0" collapsed="false">
      <c r="A664" s="10" t="n">
        <v>60</v>
      </c>
      <c r="B664" s="10"/>
      <c r="C664" s="7" t="s">
        <v>1967</v>
      </c>
      <c r="D664" s="7" t="s">
        <v>50</v>
      </c>
      <c r="E664" s="7"/>
      <c r="F664" s="13" t="n">
        <v>216</v>
      </c>
    </row>
    <row r="665" customFormat="false" ht="12.75" hidden="false" customHeight="false" outlineLevel="0" collapsed="false">
      <c r="A665" s="10" t="n">
        <v>61</v>
      </c>
      <c r="B665" s="10"/>
      <c r="C665" s="7" t="s">
        <v>1968</v>
      </c>
      <c r="D665" s="7" t="s">
        <v>1321</v>
      </c>
      <c r="E665" s="7"/>
      <c r="F665" s="13" t="n">
        <v>225</v>
      </c>
    </row>
    <row r="666" customFormat="false" ht="12.75" hidden="false" customHeight="false" outlineLevel="0" collapsed="false">
      <c r="A666" s="10" t="n">
        <v>62</v>
      </c>
      <c r="B666" s="10"/>
      <c r="C666" s="7" t="s">
        <v>1969</v>
      </c>
      <c r="D666" s="7" t="s">
        <v>1321</v>
      </c>
      <c r="E666" s="7"/>
      <c r="F666" s="13" t="n">
        <v>229</v>
      </c>
    </row>
    <row r="667" customFormat="false" ht="12.75" hidden="false" customHeight="false" outlineLevel="0" collapsed="false">
      <c r="A667" s="10" t="n">
        <v>63</v>
      </c>
      <c r="B667" s="10"/>
      <c r="C667" s="7" t="s">
        <v>1970</v>
      </c>
      <c r="D667" s="7" t="s">
        <v>1321</v>
      </c>
      <c r="E667" s="7"/>
      <c r="F667" s="13" t="n">
        <v>231</v>
      </c>
    </row>
    <row r="668" customFormat="false" ht="12.75" hidden="false" customHeight="false" outlineLevel="0" collapsed="false">
      <c r="A668" s="10" t="n">
        <v>64</v>
      </c>
      <c r="B668" s="10"/>
      <c r="C668" s="7" t="s">
        <v>1971</v>
      </c>
      <c r="D668" s="7" t="s">
        <v>1972</v>
      </c>
      <c r="E668" s="7"/>
      <c r="F668" s="13" t="n">
        <v>233</v>
      </c>
    </row>
    <row r="669" customFormat="false" ht="12.75" hidden="false" customHeight="false" outlineLevel="0" collapsed="false">
      <c r="A669" s="10" t="n">
        <v>65</v>
      </c>
      <c r="B669" s="10"/>
      <c r="C669" s="7" t="s">
        <v>1973</v>
      </c>
      <c r="D669" s="7" t="s">
        <v>1565</v>
      </c>
      <c r="E669" s="7"/>
      <c r="F669" s="13" t="n">
        <v>235</v>
      </c>
    </row>
    <row r="670" customFormat="false" ht="12.75" hidden="false" customHeight="false" outlineLevel="0" collapsed="false">
      <c r="A670" s="10" t="n">
        <v>66</v>
      </c>
      <c r="B670" s="10"/>
      <c r="C670" s="7" t="s">
        <v>1974</v>
      </c>
      <c r="D670" s="7" t="s">
        <v>15</v>
      </c>
      <c r="E670" s="7"/>
      <c r="F670" s="13" t="n">
        <v>242</v>
      </c>
    </row>
    <row r="671" customFormat="false" ht="12.75" hidden="false" customHeight="false" outlineLevel="0" collapsed="false">
      <c r="A671" s="10" t="n">
        <v>67</v>
      </c>
      <c r="B671" s="10"/>
      <c r="C671" s="7" t="s">
        <v>1975</v>
      </c>
      <c r="D671" s="7" t="s">
        <v>1565</v>
      </c>
      <c r="E671" s="7"/>
      <c r="F671" s="13" t="n">
        <v>248</v>
      </c>
    </row>
    <row r="672" customFormat="false" ht="12.75" hidden="false" customHeight="false" outlineLevel="0" collapsed="false">
      <c r="A672" s="10" t="n">
        <v>68</v>
      </c>
      <c r="B672" s="10"/>
      <c r="C672" s="7" t="s">
        <v>1976</v>
      </c>
      <c r="D672" s="7" t="s">
        <v>54</v>
      </c>
      <c r="E672" s="7"/>
      <c r="F672" s="13" t="n">
        <v>252</v>
      </c>
    </row>
    <row r="673" customFormat="false" ht="12.75" hidden="false" customHeight="false" outlineLevel="0" collapsed="false">
      <c r="A673" s="10" t="n">
        <v>69</v>
      </c>
      <c r="B673" s="10"/>
      <c r="C673" s="7" t="s">
        <v>1977</v>
      </c>
      <c r="D673" s="7" t="s">
        <v>1955</v>
      </c>
      <c r="E673" s="7"/>
      <c r="F673" s="13" t="n">
        <v>264</v>
      </c>
    </row>
    <row r="674" customFormat="false" ht="12.75" hidden="false" customHeight="false" outlineLevel="0" collapsed="false">
      <c r="A674" s="10" t="n">
        <v>70</v>
      </c>
      <c r="B674" s="10"/>
      <c r="C674" s="7" t="s">
        <v>1978</v>
      </c>
      <c r="D674" s="7" t="s">
        <v>1979</v>
      </c>
      <c r="E674" s="7"/>
      <c r="F674" s="13" t="n">
        <v>283</v>
      </c>
    </row>
    <row r="675" customFormat="false" ht="12.75" hidden="false" customHeight="false" outlineLevel="0" collapsed="false">
      <c r="A675" s="10" t="n">
        <v>71</v>
      </c>
      <c r="B675" s="10"/>
      <c r="C675" s="7" t="s">
        <v>1980</v>
      </c>
      <c r="D675" s="7" t="s">
        <v>68</v>
      </c>
      <c r="E675" s="7"/>
      <c r="F675" s="13" t="n">
        <v>284</v>
      </c>
    </row>
    <row r="676" customFormat="false" ht="12.75" hidden="false" customHeight="false" outlineLevel="0" collapsed="false">
      <c r="A676" s="10" t="n">
        <v>72</v>
      </c>
      <c r="B676" s="10"/>
      <c r="C676" s="7" t="s">
        <v>1981</v>
      </c>
      <c r="D676" s="7" t="s">
        <v>50</v>
      </c>
      <c r="E676" s="7"/>
      <c r="F676" s="13" t="n">
        <v>285</v>
      </c>
    </row>
    <row r="677" customFormat="false" ht="12.75" hidden="false" customHeight="false" outlineLevel="0" collapsed="false">
      <c r="A677" s="10" t="n">
        <v>73</v>
      </c>
      <c r="B677" s="10"/>
      <c r="C677" s="7" t="s">
        <v>1982</v>
      </c>
      <c r="D677" s="7" t="s">
        <v>15</v>
      </c>
      <c r="E677" s="7"/>
      <c r="F677" s="13" t="n">
        <v>289</v>
      </c>
    </row>
    <row r="678" customFormat="false" ht="12.75" hidden="false" customHeight="false" outlineLevel="0" collapsed="false">
      <c r="A678" s="10" t="n">
        <v>74</v>
      </c>
      <c r="B678" s="10"/>
      <c r="C678" s="7" t="s">
        <v>1983</v>
      </c>
      <c r="D678" s="7" t="s">
        <v>1565</v>
      </c>
      <c r="E678" s="7"/>
      <c r="F678" s="13" t="n">
        <v>291</v>
      </c>
    </row>
    <row r="679" customFormat="false" ht="12.75" hidden="false" customHeight="false" outlineLevel="0" collapsed="false">
      <c r="A679" s="10" t="n">
        <v>75</v>
      </c>
      <c r="B679" s="10"/>
      <c r="C679" s="7" t="s">
        <v>1984</v>
      </c>
      <c r="D679" s="7" t="s">
        <v>1852</v>
      </c>
      <c r="E679" s="7"/>
      <c r="F679" s="13" t="n">
        <v>294</v>
      </c>
    </row>
    <row r="680" customFormat="false" ht="12.75" hidden="false" customHeight="false" outlineLevel="0" collapsed="false">
      <c r="A680" s="10" t="n">
        <v>76</v>
      </c>
      <c r="B680" s="10"/>
      <c r="C680" s="7" t="s">
        <v>1985</v>
      </c>
      <c r="D680" s="7" t="s">
        <v>1321</v>
      </c>
      <c r="E680" s="7"/>
      <c r="F680" s="13" t="n">
        <v>295</v>
      </c>
    </row>
    <row r="681" customFormat="false" ht="12.75" hidden="false" customHeight="false" outlineLevel="0" collapsed="false">
      <c r="A681" s="10" t="n">
        <v>77</v>
      </c>
      <c r="B681" s="10"/>
      <c r="C681" s="7" t="s">
        <v>1986</v>
      </c>
      <c r="D681" s="7" t="s">
        <v>1565</v>
      </c>
      <c r="E681" s="7"/>
      <c r="F681" s="13" t="n">
        <v>297</v>
      </c>
    </row>
    <row r="682" customFormat="false" ht="12.75" hidden="false" customHeight="false" outlineLevel="0" collapsed="false">
      <c r="A682" s="10" t="n">
        <v>78</v>
      </c>
      <c r="B682" s="10"/>
      <c r="C682" s="7" t="s">
        <v>1987</v>
      </c>
      <c r="D682" s="7" t="s">
        <v>1565</v>
      </c>
      <c r="E682" s="7"/>
      <c r="F682" s="13" t="n">
        <v>305</v>
      </c>
    </row>
    <row r="683" customFormat="false" ht="12.75" hidden="false" customHeight="false" outlineLevel="0" collapsed="false">
      <c r="A683" s="10" t="n">
        <v>79</v>
      </c>
      <c r="B683" s="10"/>
      <c r="C683" s="7" t="s">
        <v>1988</v>
      </c>
      <c r="D683" s="7" t="s">
        <v>138</v>
      </c>
      <c r="E683" s="7"/>
      <c r="F683" s="13" t="n">
        <v>306</v>
      </c>
    </row>
    <row r="684" customFormat="false" ht="12.75" hidden="false" customHeight="false" outlineLevel="0" collapsed="false">
      <c r="A684" s="10" t="n">
        <v>80</v>
      </c>
      <c r="B684" s="10"/>
      <c r="C684" s="7" t="s">
        <v>1989</v>
      </c>
      <c r="D684" s="7" t="s">
        <v>1990</v>
      </c>
      <c r="E684" s="7"/>
      <c r="F684" s="13" t="n">
        <v>308</v>
      </c>
    </row>
    <row r="685" customFormat="false" ht="12.75" hidden="false" customHeight="false" outlineLevel="0" collapsed="false">
      <c r="A685" s="10" t="n">
        <v>81</v>
      </c>
      <c r="B685" s="10"/>
      <c r="C685" s="7" t="s">
        <v>1991</v>
      </c>
      <c r="D685" s="7" t="s">
        <v>1565</v>
      </c>
      <c r="E685" s="7"/>
      <c r="F685" s="13" t="n">
        <v>310</v>
      </c>
    </row>
    <row r="686" customFormat="false" ht="12.75" hidden="false" customHeight="false" outlineLevel="0" collapsed="false">
      <c r="A686" s="10" t="n">
        <v>82</v>
      </c>
      <c r="B686" s="10"/>
      <c r="C686" s="7" t="s">
        <v>1992</v>
      </c>
      <c r="D686" s="7" t="s">
        <v>1852</v>
      </c>
      <c r="E686" s="7"/>
      <c r="F686" s="13" t="n">
        <v>314</v>
      </c>
    </row>
    <row r="687" customFormat="false" ht="12.75" hidden="false" customHeight="false" outlineLevel="0" collapsed="false">
      <c r="A687" s="10" t="n">
        <v>83</v>
      </c>
      <c r="B687" s="10"/>
      <c r="C687" s="7" t="s">
        <v>1993</v>
      </c>
      <c r="D687" s="7" t="s">
        <v>50</v>
      </c>
      <c r="E687" s="7"/>
      <c r="F687" s="13" t="n">
        <v>315</v>
      </c>
    </row>
    <row r="688" customFormat="false" ht="12.75" hidden="false" customHeight="false" outlineLevel="0" collapsed="false">
      <c r="A688" s="10" t="n">
        <v>84</v>
      </c>
      <c r="B688" s="10"/>
      <c r="C688" s="7" t="s">
        <v>1994</v>
      </c>
      <c r="D688" s="7" t="s">
        <v>1912</v>
      </c>
      <c r="E688" s="7"/>
      <c r="F688" s="13" t="n">
        <v>339</v>
      </c>
    </row>
    <row r="689" customFormat="false" ht="12.75" hidden="false" customHeight="false" outlineLevel="0" collapsed="false">
      <c r="A689" s="10" t="n">
        <v>85</v>
      </c>
      <c r="B689" s="10"/>
      <c r="C689" s="7" t="s">
        <v>1995</v>
      </c>
      <c r="D689" s="7" t="s">
        <v>50</v>
      </c>
      <c r="E689" s="7"/>
      <c r="F689" s="13" t="n">
        <v>343</v>
      </c>
    </row>
    <row r="690" customFormat="false" ht="12.75" hidden="false" customHeight="false" outlineLevel="0" collapsed="false">
      <c r="A690" s="10" t="n">
        <v>86</v>
      </c>
      <c r="B690" s="10"/>
      <c r="C690" s="7" t="s">
        <v>1996</v>
      </c>
      <c r="D690" s="7" t="s">
        <v>68</v>
      </c>
      <c r="E690" s="7"/>
      <c r="F690" s="13" t="n">
        <v>345</v>
      </c>
    </row>
    <row r="691" customFormat="false" ht="12.75" hidden="false" customHeight="false" outlineLevel="0" collapsed="false">
      <c r="A691" s="10" t="n">
        <v>87</v>
      </c>
      <c r="B691" s="10"/>
      <c r="C691" s="7" t="s">
        <v>1997</v>
      </c>
      <c r="D691" s="7" t="s">
        <v>1565</v>
      </c>
      <c r="E691" s="7"/>
      <c r="F691" s="13" t="n">
        <v>350</v>
      </c>
    </row>
    <row r="692" customFormat="false" ht="12.75" hidden="false" customHeight="false" outlineLevel="0" collapsed="false">
      <c r="A692" s="10" t="n">
        <v>88</v>
      </c>
      <c r="B692" s="10"/>
      <c r="C692" s="7" t="s">
        <v>1998</v>
      </c>
      <c r="D692" s="7" t="s">
        <v>1828</v>
      </c>
      <c r="E692" s="7"/>
      <c r="F692" s="13" t="n">
        <v>351</v>
      </c>
    </row>
    <row r="693" customFormat="false" ht="12.75" hidden="false" customHeight="false" outlineLevel="0" collapsed="false">
      <c r="A693" s="10" t="n">
        <v>89</v>
      </c>
      <c r="B693" s="10"/>
      <c r="C693" s="7" t="s">
        <v>1999</v>
      </c>
      <c r="D693" s="7" t="s">
        <v>1565</v>
      </c>
      <c r="E693" s="7"/>
      <c r="F693" s="13" t="n">
        <v>364</v>
      </c>
    </row>
    <row r="694" customFormat="false" ht="12.75" hidden="false" customHeight="false" outlineLevel="0" collapsed="false">
      <c r="A694" s="10" t="n">
        <v>90</v>
      </c>
      <c r="B694" s="10"/>
      <c r="C694" s="7" t="s">
        <v>2000</v>
      </c>
      <c r="D694" s="7" t="s">
        <v>1852</v>
      </c>
      <c r="E694" s="7"/>
      <c r="F694" s="13" t="n">
        <v>372</v>
      </c>
    </row>
    <row r="695" customFormat="false" ht="12.75" hidden="false" customHeight="false" outlineLevel="0" collapsed="false">
      <c r="A695" s="10" t="n">
        <v>91</v>
      </c>
      <c r="B695" s="10"/>
      <c r="C695" s="7" t="s">
        <v>2001</v>
      </c>
      <c r="D695" s="7" t="s">
        <v>1321</v>
      </c>
      <c r="E695" s="7"/>
      <c r="F695" s="13" t="n">
        <v>383</v>
      </c>
    </row>
    <row r="696" customFormat="false" ht="12.75" hidden="false" customHeight="false" outlineLevel="0" collapsed="false">
      <c r="A696" s="10" t="n">
        <v>92</v>
      </c>
      <c r="B696" s="10"/>
      <c r="C696" s="7" t="s">
        <v>2002</v>
      </c>
      <c r="D696" s="7" t="s">
        <v>1321</v>
      </c>
      <c r="E696" s="7"/>
      <c r="F696" s="13" t="n">
        <v>387</v>
      </c>
    </row>
    <row r="697" customFormat="false" ht="12.75" hidden="false" customHeight="false" outlineLevel="0" collapsed="false">
      <c r="A697" s="10" t="n">
        <v>93</v>
      </c>
      <c r="B697" s="10"/>
      <c r="C697" s="7" t="s">
        <v>2003</v>
      </c>
      <c r="D697" s="7" t="s">
        <v>54</v>
      </c>
      <c r="E697" s="7"/>
      <c r="F697" s="13" t="n">
        <v>391</v>
      </c>
    </row>
    <row r="698" customFormat="false" ht="12.75" hidden="false" customHeight="false" outlineLevel="0" collapsed="false">
      <c r="A698" s="10" t="n">
        <v>94</v>
      </c>
      <c r="B698" s="10"/>
      <c r="C698" s="7" t="s">
        <v>2004</v>
      </c>
      <c r="D698" s="7" t="s">
        <v>75</v>
      </c>
      <c r="E698" s="7"/>
      <c r="F698" s="13" t="n">
        <v>394</v>
      </c>
    </row>
    <row r="699" customFormat="false" ht="12.75" hidden="false" customHeight="false" outlineLevel="0" collapsed="false">
      <c r="A699" s="10" t="n">
        <v>95</v>
      </c>
      <c r="B699" s="10"/>
      <c r="C699" s="7" t="s">
        <v>2005</v>
      </c>
      <c r="D699" s="7" t="s">
        <v>1828</v>
      </c>
      <c r="E699" s="7"/>
      <c r="F699" s="13" t="n">
        <v>395</v>
      </c>
    </row>
    <row r="700" customFormat="false" ht="12.75" hidden="false" customHeight="false" outlineLevel="0" collapsed="false">
      <c r="A700" s="10" t="n">
        <v>96</v>
      </c>
      <c r="B700" s="10"/>
      <c r="C700" s="7" t="s">
        <v>2006</v>
      </c>
      <c r="D700" s="7" t="s">
        <v>1979</v>
      </c>
      <c r="E700" s="7"/>
      <c r="F700" s="13" t="n">
        <v>406</v>
      </c>
    </row>
    <row r="701" customFormat="false" ht="12.75" hidden="false" customHeight="false" outlineLevel="0" collapsed="false">
      <c r="A701" s="10" t="n">
        <v>97</v>
      </c>
      <c r="B701" s="10"/>
      <c r="C701" s="7" t="s">
        <v>2007</v>
      </c>
      <c r="D701" s="7" t="s">
        <v>1321</v>
      </c>
      <c r="E701" s="7"/>
      <c r="F701" s="13" t="n">
        <v>415</v>
      </c>
    </row>
    <row r="702" customFormat="false" ht="12.75" hidden="false" customHeight="false" outlineLevel="0" collapsed="false">
      <c r="A702" s="10" t="n">
        <v>98</v>
      </c>
      <c r="B702" s="10"/>
      <c r="C702" s="7" t="s">
        <v>2008</v>
      </c>
      <c r="D702" s="7" t="s">
        <v>1321</v>
      </c>
      <c r="E702" s="7"/>
      <c r="F702" s="13" t="n">
        <v>420</v>
      </c>
    </row>
    <row r="703" customFormat="false" ht="12.75" hidden="false" customHeight="false" outlineLevel="0" collapsed="false">
      <c r="A703" s="10" t="n">
        <v>99</v>
      </c>
      <c r="B703" s="10"/>
      <c r="C703" s="7" t="s">
        <v>2009</v>
      </c>
      <c r="D703" s="7" t="s">
        <v>54</v>
      </c>
      <c r="E703" s="7"/>
      <c r="F703" s="13" t="n">
        <v>442</v>
      </c>
    </row>
    <row r="704" customFormat="false" ht="12.75" hidden="false" customHeight="false" outlineLevel="0" collapsed="false">
      <c r="A704" s="10" t="n">
        <v>100</v>
      </c>
      <c r="B704" s="10"/>
      <c r="C704" s="7" t="s">
        <v>2010</v>
      </c>
      <c r="D704" s="7" t="s">
        <v>24</v>
      </c>
      <c r="E704" s="7"/>
      <c r="F704" s="13" t="n">
        <v>445</v>
      </c>
    </row>
    <row r="705" customFormat="false" ht="12.75" hidden="false" customHeight="false" outlineLevel="0" collapsed="false">
      <c r="A705" s="10" t="n">
        <v>101</v>
      </c>
      <c r="B705" s="10"/>
      <c r="C705" s="7" t="s">
        <v>2011</v>
      </c>
      <c r="D705" s="7" t="s">
        <v>75</v>
      </c>
      <c r="E705" s="7"/>
      <c r="F705" s="13" t="n">
        <v>455</v>
      </c>
    </row>
    <row r="706" customFormat="false" ht="12.75" hidden="false" customHeight="false" outlineLevel="0" collapsed="false">
      <c r="A706" s="10" t="n">
        <v>102</v>
      </c>
      <c r="B706" s="10"/>
      <c r="C706" s="7" t="s">
        <v>2012</v>
      </c>
      <c r="D706" s="7" t="s">
        <v>1321</v>
      </c>
      <c r="E706" s="7"/>
      <c r="F706" s="13" t="n">
        <v>461</v>
      </c>
    </row>
    <row r="707" customFormat="false" ht="12.75" hidden="false" customHeight="false" outlineLevel="0" collapsed="false">
      <c r="A707" s="10" t="n">
        <v>103</v>
      </c>
      <c r="B707" s="10"/>
      <c r="C707" s="7" t="s">
        <v>2013</v>
      </c>
      <c r="D707" s="7" t="s">
        <v>1912</v>
      </c>
      <c r="E707" s="7"/>
      <c r="F707" s="13" t="n">
        <v>466</v>
      </c>
    </row>
    <row r="708" customFormat="false" ht="12.75" hidden="false" customHeight="false" outlineLevel="0" collapsed="false">
      <c r="A708" s="10" t="n">
        <v>104</v>
      </c>
      <c r="B708" s="10"/>
      <c r="C708" s="7" t="s">
        <v>2014</v>
      </c>
      <c r="D708" s="7" t="s">
        <v>1565</v>
      </c>
      <c r="E708" s="7"/>
      <c r="F708" s="13" t="n">
        <v>473</v>
      </c>
    </row>
    <row r="709" customFormat="false" ht="12.75" hidden="false" customHeight="false" outlineLevel="0" collapsed="false">
      <c r="A709" s="10" t="n">
        <v>105</v>
      </c>
      <c r="B709" s="10"/>
      <c r="C709" s="7" t="s">
        <v>2015</v>
      </c>
      <c r="D709" s="7" t="s">
        <v>897</v>
      </c>
      <c r="E709" s="7"/>
      <c r="F709" s="12" t="s">
        <v>2016</v>
      </c>
    </row>
    <row r="710" customFormat="false" ht="12.75" hidden="false" customHeight="false" outlineLevel="0" collapsed="false">
      <c r="A710" s="10" t="n">
        <v>106</v>
      </c>
      <c r="B710" s="10"/>
      <c r="C710" s="7" t="s">
        <v>2017</v>
      </c>
      <c r="D710" s="7" t="s">
        <v>478</v>
      </c>
      <c r="E710" s="7"/>
      <c r="F710" s="12" t="s">
        <v>2018</v>
      </c>
    </row>
    <row r="711" customFormat="false" ht="12.75" hidden="false" customHeight="false" outlineLevel="0" collapsed="false">
      <c r="A711" s="10" t="n">
        <v>107</v>
      </c>
      <c r="B711" s="10"/>
      <c r="C711" s="7" t="s">
        <v>2019</v>
      </c>
      <c r="D711" s="7" t="s">
        <v>54</v>
      </c>
      <c r="E711" s="7"/>
      <c r="F711" s="12" t="s">
        <v>2020</v>
      </c>
    </row>
    <row r="712" customFormat="false" ht="12.75" hidden="false" customHeight="false" outlineLevel="0" collapsed="false">
      <c r="A712" s="10" t="n">
        <v>108</v>
      </c>
      <c r="B712" s="10"/>
      <c r="C712" s="7" t="s">
        <v>2021</v>
      </c>
      <c r="D712" s="7" t="s">
        <v>1565</v>
      </c>
      <c r="E712" s="7"/>
      <c r="F712" s="12" t="s">
        <v>2022</v>
      </c>
    </row>
    <row r="713" customFormat="false" ht="12.75" hidden="false" customHeight="false" outlineLevel="0" collapsed="false">
      <c r="A713" s="10" t="n">
        <v>109</v>
      </c>
      <c r="B713" s="10"/>
      <c r="C713" s="7" t="s">
        <v>2023</v>
      </c>
      <c r="D713" s="7" t="s">
        <v>951</v>
      </c>
      <c r="E713" s="7"/>
      <c r="F713" s="12" t="s">
        <v>2024</v>
      </c>
    </row>
    <row r="714" customFormat="false" ht="12.75" hidden="false" customHeight="false" outlineLevel="0" collapsed="false">
      <c r="A714" s="10" t="n">
        <v>110</v>
      </c>
      <c r="B714" s="10"/>
      <c r="C714" s="7" t="s">
        <v>2025</v>
      </c>
      <c r="D714" s="7" t="s">
        <v>15</v>
      </c>
      <c r="E714" s="7"/>
      <c r="F714" s="12" t="s">
        <v>2026</v>
      </c>
    </row>
    <row r="715" customFormat="false" ht="12.75" hidden="false" customHeight="false" outlineLevel="0" collapsed="false">
      <c r="A715" s="10" t="n">
        <v>111</v>
      </c>
      <c r="B715" s="10"/>
      <c r="C715" s="7" t="s">
        <v>2027</v>
      </c>
      <c r="D715" s="7" t="s">
        <v>15</v>
      </c>
      <c r="E715" s="7"/>
      <c r="F715" s="12" t="s">
        <v>2028</v>
      </c>
    </row>
    <row r="716" customFormat="false" ht="12.75" hidden="false" customHeight="false" outlineLevel="0" collapsed="false">
      <c r="A716" s="10" t="n">
        <v>112</v>
      </c>
      <c r="B716" s="10"/>
      <c r="C716" s="7" t="s">
        <v>2029</v>
      </c>
      <c r="D716" s="7" t="s">
        <v>1565</v>
      </c>
      <c r="E716" s="7"/>
      <c r="F716" s="12" t="s">
        <v>2030</v>
      </c>
    </row>
    <row r="717" customFormat="false" ht="12.75" hidden="false" customHeight="false" outlineLevel="0" collapsed="false">
      <c r="A717" s="10" t="n">
        <v>113</v>
      </c>
      <c r="B717" s="10"/>
      <c r="C717" s="7" t="s">
        <v>2031</v>
      </c>
      <c r="D717" s="7" t="s">
        <v>183</v>
      </c>
      <c r="E717" s="7"/>
      <c r="F717" s="12" t="s">
        <v>2032</v>
      </c>
    </row>
    <row r="718" customFormat="false" ht="12.75" hidden="false" customHeight="false" outlineLevel="0" collapsed="false">
      <c r="A718" s="10" t="n">
        <v>114</v>
      </c>
      <c r="B718" s="10"/>
      <c r="C718" s="7" t="s">
        <v>2033</v>
      </c>
      <c r="D718" s="7" t="s">
        <v>81</v>
      </c>
      <c r="E718" s="7"/>
      <c r="F718" s="12" t="s">
        <v>2034</v>
      </c>
    </row>
    <row r="719" customFormat="false" ht="12.75" hidden="false" customHeight="false" outlineLevel="0" collapsed="false">
      <c r="A719" s="10" t="n">
        <v>115</v>
      </c>
      <c r="B719" s="10"/>
      <c r="C719" s="7" t="s">
        <v>2035</v>
      </c>
      <c r="D719" s="7" t="s">
        <v>1321</v>
      </c>
      <c r="E719" s="7"/>
      <c r="F719" s="12" t="s">
        <v>2036</v>
      </c>
    </row>
    <row r="720" customFormat="false" ht="12.75" hidden="false" customHeight="false" outlineLevel="0" collapsed="false">
      <c r="A720" s="10" t="n">
        <v>116</v>
      </c>
      <c r="B720" s="10"/>
      <c r="C720" s="7" t="s">
        <v>2037</v>
      </c>
      <c r="D720" s="7" t="s">
        <v>1852</v>
      </c>
      <c r="E720" s="7"/>
      <c r="F720" s="12" t="s">
        <v>2038</v>
      </c>
    </row>
    <row r="721" customFormat="false" ht="12.75" hidden="false" customHeight="false" outlineLevel="0" collapsed="false">
      <c r="A721" s="10" t="n">
        <v>117</v>
      </c>
      <c r="B721" s="10"/>
      <c r="C721" s="7" t="s">
        <v>2039</v>
      </c>
      <c r="D721" s="7" t="s">
        <v>75</v>
      </c>
      <c r="E721" s="7"/>
      <c r="F721" s="12" t="s">
        <v>2040</v>
      </c>
    </row>
    <row r="722" customFormat="false" ht="12.75" hidden="false" customHeight="false" outlineLevel="0" collapsed="false">
      <c r="A722" s="10" t="n">
        <v>118</v>
      </c>
      <c r="B722" s="10"/>
      <c r="C722" s="7" t="s">
        <v>2041</v>
      </c>
      <c r="D722" s="7" t="s">
        <v>1565</v>
      </c>
      <c r="E722" s="7"/>
      <c r="F722" s="12" t="s">
        <v>2042</v>
      </c>
    </row>
    <row r="723" customFormat="false" ht="12.75" hidden="false" customHeight="false" outlineLevel="0" collapsed="false">
      <c r="A723" s="10" t="n">
        <v>119</v>
      </c>
      <c r="B723" s="10"/>
      <c r="C723" s="7" t="s">
        <v>2043</v>
      </c>
      <c r="D723" s="7" t="s">
        <v>50</v>
      </c>
      <c r="E723" s="7"/>
      <c r="F723" s="12" t="s">
        <v>2044</v>
      </c>
    </row>
    <row r="724" customFormat="false" ht="12.75" hidden="false" customHeight="false" outlineLevel="0" collapsed="false">
      <c r="A724" s="10" t="n">
        <v>120</v>
      </c>
      <c r="B724" s="10"/>
      <c r="C724" s="7" t="s">
        <v>2045</v>
      </c>
      <c r="D724" s="7" t="s">
        <v>54</v>
      </c>
      <c r="E724" s="7"/>
      <c r="F724" s="12" t="s">
        <v>2046</v>
      </c>
    </row>
    <row r="725" customFormat="false" ht="12.75" hidden="false" customHeight="false" outlineLevel="0" collapsed="false">
      <c r="A725" s="10" t="n">
        <v>121</v>
      </c>
      <c r="B725" s="10"/>
      <c r="C725" s="7" t="s">
        <v>2047</v>
      </c>
      <c r="D725" s="7" t="s">
        <v>951</v>
      </c>
      <c r="E725" s="7"/>
      <c r="F725" s="12" t="s">
        <v>2048</v>
      </c>
    </row>
    <row r="726" customFormat="false" ht="12.75" hidden="false" customHeight="false" outlineLevel="0" collapsed="false">
      <c r="A726" s="10" t="n">
        <v>122</v>
      </c>
      <c r="B726" s="10"/>
      <c r="C726" s="7" t="s">
        <v>2049</v>
      </c>
      <c r="D726" s="7" t="s">
        <v>1321</v>
      </c>
      <c r="E726" s="7"/>
      <c r="F726" s="12" t="s">
        <v>2050</v>
      </c>
    </row>
    <row r="727" customFormat="false" ht="12.75" hidden="false" customHeight="false" outlineLevel="0" collapsed="false">
      <c r="A727" s="10" t="n">
        <v>123</v>
      </c>
      <c r="B727" s="10"/>
      <c r="C727" s="7" t="s">
        <v>2051</v>
      </c>
      <c r="D727" s="7" t="s">
        <v>54</v>
      </c>
      <c r="E727" s="7"/>
      <c r="F727" s="12" t="s">
        <v>2052</v>
      </c>
    </row>
    <row r="728" customFormat="false" ht="12.75" hidden="false" customHeight="false" outlineLevel="0" collapsed="false">
      <c r="A728" s="10" t="n">
        <v>124</v>
      </c>
      <c r="B728" s="10"/>
      <c r="C728" s="7" t="s">
        <v>2053</v>
      </c>
      <c r="D728" s="7" t="s">
        <v>1565</v>
      </c>
      <c r="E728" s="7"/>
      <c r="F728" s="12" t="s">
        <v>2054</v>
      </c>
    </row>
    <row r="729" customFormat="false" ht="12.75" hidden="false" customHeight="false" outlineLevel="0" collapsed="false">
      <c r="A729" s="10" t="n">
        <v>125</v>
      </c>
      <c r="B729" s="10"/>
      <c r="C729" s="7" t="s">
        <v>2055</v>
      </c>
      <c r="D729" s="7" t="s">
        <v>472</v>
      </c>
      <c r="E729" s="7"/>
      <c r="F729" s="12" t="s">
        <v>2056</v>
      </c>
    </row>
    <row r="730" customFormat="false" ht="12.75" hidden="false" customHeight="false" outlineLevel="0" collapsed="false">
      <c r="A730" s="10" t="n">
        <v>126</v>
      </c>
      <c r="B730" s="10"/>
      <c r="C730" s="7" t="s">
        <v>2057</v>
      </c>
      <c r="D730" s="7" t="s">
        <v>1565</v>
      </c>
      <c r="E730" s="7"/>
      <c r="F730" s="12" t="s">
        <v>2058</v>
      </c>
    </row>
    <row r="731" customFormat="false" ht="12.75" hidden="false" customHeight="false" outlineLevel="0" collapsed="false">
      <c r="A731" s="10" t="n">
        <v>127</v>
      </c>
      <c r="B731" s="10"/>
      <c r="C731" s="7" t="s">
        <v>2059</v>
      </c>
      <c r="D731" s="7" t="s">
        <v>24</v>
      </c>
      <c r="E731" s="7"/>
      <c r="F731" s="12" t="s">
        <v>2060</v>
      </c>
    </row>
    <row r="732" customFormat="false" ht="12.75" hidden="false" customHeight="false" outlineLevel="0" collapsed="false">
      <c r="A732" s="10" t="n">
        <v>128</v>
      </c>
      <c r="B732" s="10"/>
      <c r="C732" s="7" t="s">
        <v>2061</v>
      </c>
      <c r="D732" s="7" t="s">
        <v>1321</v>
      </c>
      <c r="E732" s="7"/>
      <c r="F732" s="12" t="s">
        <v>2062</v>
      </c>
    </row>
    <row r="733" customFormat="false" ht="12.75" hidden="false" customHeight="false" outlineLevel="0" collapsed="false">
      <c r="A733" s="10" t="n">
        <v>129</v>
      </c>
      <c r="B733" s="10"/>
      <c r="C733" s="7" t="s">
        <v>2063</v>
      </c>
      <c r="D733" s="7"/>
      <c r="E733" s="7"/>
      <c r="F733" s="12" t="s">
        <v>2064</v>
      </c>
    </row>
    <row r="734" customFormat="false" ht="12.75" hidden="false" customHeight="false" outlineLevel="0" collapsed="false">
      <c r="A734" s="10" t="n">
        <v>130</v>
      </c>
      <c r="B734" s="10"/>
      <c r="C734" s="7" t="s">
        <v>2065</v>
      </c>
      <c r="D734" s="7" t="s">
        <v>75</v>
      </c>
      <c r="E734" s="7"/>
      <c r="F734" s="12" t="s">
        <v>2066</v>
      </c>
    </row>
    <row r="735" customFormat="false" ht="12.75" hidden="false" customHeight="false" outlineLevel="0" collapsed="false">
      <c r="A735" s="10" t="n">
        <v>131</v>
      </c>
      <c r="B735" s="10"/>
      <c r="C735" s="7" t="s">
        <v>2067</v>
      </c>
      <c r="D735" s="7" t="s">
        <v>1565</v>
      </c>
      <c r="F735" s="2" t="s">
        <v>2068</v>
      </c>
    </row>
    <row r="736" customFormat="false" ht="12.75" hidden="false" customHeight="false" outlineLevel="0" collapsed="false">
      <c r="A736" s="10" t="n">
        <v>132</v>
      </c>
      <c r="B736" s="10"/>
      <c r="C736" s="7" t="s">
        <v>2069</v>
      </c>
      <c r="D736" s="7" t="s">
        <v>68</v>
      </c>
      <c r="E736" s="7"/>
      <c r="F736" s="12" t="s">
        <v>2070</v>
      </c>
    </row>
    <row r="737" customFormat="false" ht="12.75" hidden="false" customHeight="false" outlineLevel="0" collapsed="false">
      <c r="A737" s="10" t="n">
        <v>133</v>
      </c>
      <c r="B737" s="10"/>
      <c r="C737" s="7" t="s">
        <v>2071</v>
      </c>
      <c r="D737" s="7" t="s">
        <v>1565</v>
      </c>
      <c r="E737" s="7"/>
      <c r="F737" s="12" t="s">
        <v>2072</v>
      </c>
    </row>
    <row r="738" customFormat="false" ht="12.75" hidden="false" customHeight="false" outlineLevel="0" collapsed="false">
      <c r="A738" s="10" t="n">
        <v>134</v>
      </c>
      <c r="B738" s="10"/>
      <c r="C738" s="7" t="s">
        <v>2073</v>
      </c>
      <c r="D738" s="7" t="s">
        <v>36</v>
      </c>
      <c r="E738" s="7"/>
      <c r="F738" s="12" t="s">
        <v>2074</v>
      </c>
    </row>
    <row r="739" customFormat="false" ht="12.75" hidden="false" customHeight="false" outlineLevel="0" collapsed="false">
      <c r="A739" s="10" t="n">
        <v>135</v>
      </c>
      <c r="B739" s="10"/>
      <c r="C739" s="7" t="s">
        <v>2075</v>
      </c>
      <c r="D739" s="7" t="s">
        <v>1565</v>
      </c>
      <c r="E739" s="7"/>
      <c r="F739" s="12" t="s">
        <v>2076</v>
      </c>
    </row>
    <row r="740" customFormat="false" ht="12.75" hidden="false" customHeight="false" outlineLevel="0" collapsed="false">
      <c r="A740" s="10" t="n">
        <v>136</v>
      </c>
      <c r="B740" s="10"/>
      <c r="C740" s="7" t="s">
        <v>2077</v>
      </c>
      <c r="D740" s="7" t="s">
        <v>1852</v>
      </c>
      <c r="E740" s="7"/>
      <c r="F740" s="12" t="s">
        <v>2078</v>
      </c>
    </row>
    <row r="741" customFormat="false" ht="12.75" hidden="false" customHeight="false" outlineLevel="0" collapsed="false">
      <c r="A741" s="10" t="n">
        <v>137</v>
      </c>
      <c r="B741" s="10"/>
      <c r="C741" s="7" t="s">
        <v>2079</v>
      </c>
      <c r="D741" s="7" t="s">
        <v>1934</v>
      </c>
      <c r="E741" s="7"/>
      <c r="F741" s="12" t="s">
        <v>2080</v>
      </c>
    </row>
    <row r="742" customFormat="false" ht="12.75" hidden="false" customHeight="false" outlineLevel="0" collapsed="false">
      <c r="A742" s="10" t="n">
        <v>138</v>
      </c>
      <c r="B742" s="10"/>
      <c r="C742" s="7" t="s">
        <v>2081</v>
      </c>
      <c r="D742" s="7" t="s">
        <v>1565</v>
      </c>
      <c r="E742" s="7"/>
      <c r="F742" s="12" t="s">
        <v>2082</v>
      </c>
    </row>
    <row r="743" customFormat="false" ht="12.75" hidden="false" customHeight="false" outlineLevel="0" collapsed="false">
      <c r="A743" s="10" t="n">
        <v>139</v>
      </c>
      <c r="B743" s="10"/>
      <c r="C743" s="7" t="s">
        <v>2083</v>
      </c>
      <c r="D743" s="7" t="s">
        <v>54</v>
      </c>
      <c r="E743" s="7"/>
      <c r="F743" s="12" t="s">
        <v>2084</v>
      </c>
    </row>
    <row r="744" customFormat="false" ht="12.75" hidden="false" customHeight="false" outlineLevel="0" collapsed="false">
      <c r="A744" s="10" t="n">
        <v>140</v>
      </c>
      <c r="B744" s="10"/>
      <c r="C744" s="7" t="s">
        <v>2085</v>
      </c>
      <c r="D744" s="7" t="s">
        <v>54</v>
      </c>
      <c r="E744" s="7"/>
      <c r="F744" s="12" t="s">
        <v>2086</v>
      </c>
    </row>
    <row r="745" customFormat="false" ht="12.75" hidden="false" customHeight="false" outlineLevel="0" collapsed="false">
      <c r="A745" s="10" t="n">
        <v>141</v>
      </c>
      <c r="B745" s="10"/>
      <c r="C745" s="7" t="s">
        <v>2087</v>
      </c>
      <c r="D745" s="7" t="s">
        <v>15</v>
      </c>
      <c r="E745" s="7"/>
      <c r="F745" s="12" t="s">
        <v>2088</v>
      </c>
    </row>
    <row r="746" customFormat="false" ht="12.75" hidden="false" customHeight="false" outlineLevel="0" collapsed="false">
      <c r="A746" s="10" t="n">
        <v>142</v>
      </c>
      <c r="B746" s="10"/>
      <c r="C746" s="7" t="s">
        <v>2089</v>
      </c>
      <c r="D746" s="7" t="s">
        <v>50</v>
      </c>
      <c r="E746" s="7"/>
      <c r="F746" s="12" t="s">
        <v>2090</v>
      </c>
    </row>
    <row r="747" customFormat="false" ht="12.75" hidden="false" customHeight="false" outlineLevel="0" collapsed="false">
      <c r="A747" s="10" t="n">
        <v>143</v>
      </c>
      <c r="B747" s="10"/>
      <c r="C747" s="7" t="s">
        <v>2091</v>
      </c>
      <c r="D747" s="7" t="s">
        <v>15</v>
      </c>
      <c r="E747" s="7"/>
      <c r="F747" s="12" t="s">
        <v>2092</v>
      </c>
    </row>
    <row r="748" customFormat="false" ht="12.75" hidden="false" customHeight="false" outlineLevel="0" collapsed="false">
      <c r="A748" s="10" t="n">
        <v>144</v>
      </c>
      <c r="B748" s="10"/>
      <c r="C748" s="7" t="s">
        <v>2093</v>
      </c>
      <c r="D748" s="7" t="s">
        <v>2094</v>
      </c>
      <c r="E748" s="7"/>
      <c r="F748" s="12" t="s">
        <v>2095</v>
      </c>
    </row>
    <row r="749" customFormat="false" ht="12.75" hidden="false" customHeight="false" outlineLevel="0" collapsed="false">
      <c r="A749" s="10" t="n">
        <v>145</v>
      </c>
      <c r="B749" s="10"/>
      <c r="C749" s="7" t="s">
        <v>2096</v>
      </c>
      <c r="D749" s="7" t="s">
        <v>50</v>
      </c>
      <c r="E749" s="7"/>
      <c r="F749" s="12" t="s">
        <v>2097</v>
      </c>
    </row>
    <row r="750" customFormat="false" ht="12.75" hidden="false" customHeight="false" outlineLevel="0" collapsed="false">
      <c r="A750" s="10" t="n">
        <v>146</v>
      </c>
      <c r="B750" s="10"/>
      <c r="C750" s="7" t="s">
        <v>2098</v>
      </c>
      <c r="D750" s="7" t="s">
        <v>68</v>
      </c>
      <c r="E750" s="7"/>
      <c r="F750" s="12" t="s">
        <v>2099</v>
      </c>
    </row>
    <row r="751" customFormat="false" ht="12.75" hidden="false" customHeight="false" outlineLevel="0" collapsed="false">
      <c r="A751" s="10" t="n">
        <v>147</v>
      </c>
      <c r="B751" s="10"/>
      <c r="C751" s="7" t="s">
        <v>2100</v>
      </c>
      <c r="D751" s="7" t="s">
        <v>1565</v>
      </c>
      <c r="E751" s="7"/>
      <c r="F751" s="12" t="s">
        <v>2101</v>
      </c>
    </row>
    <row r="752" customFormat="false" ht="12.75" hidden="false" customHeight="false" outlineLevel="0" collapsed="false">
      <c r="A752" s="10" t="n">
        <v>148</v>
      </c>
      <c r="B752" s="10"/>
      <c r="C752" s="7" t="s">
        <v>266</v>
      </c>
      <c r="D752" s="7" t="s">
        <v>1565</v>
      </c>
      <c r="E752" s="7"/>
      <c r="F752" s="12" t="s">
        <v>2102</v>
      </c>
    </row>
    <row r="753" customFormat="false" ht="12.75" hidden="false" customHeight="false" outlineLevel="0" collapsed="false">
      <c r="A753" s="10" t="n">
        <v>149</v>
      </c>
      <c r="B753" s="10"/>
      <c r="C753" s="7" t="s">
        <v>2103</v>
      </c>
      <c r="D753" s="7" t="s">
        <v>19</v>
      </c>
      <c r="E753" s="7"/>
      <c r="F753" s="12" t="s">
        <v>2104</v>
      </c>
    </row>
    <row r="754" customFormat="false" ht="12.75" hidden="false" customHeight="false" outlineLevel="0" collapsed="false">
      <c r="A754" s="10" t="n">
        <v>150</v>
      </c>
      <c r="B754" s="10"/>
      <c r="C754" s="7" t="s">
        <v>2105</v>
      </c>
      <c r="D754" s="7" t="s">
        <v>68</v>
      </c>
      <c r="E754" s="7"/>
      <c r="F754" s="12" t="s">
        <v>2106</v>
      </c>
    </row>
    <row r="755" customFormat="false" ht="12.75" hidden="false" customHeight="false" outlineLevel="0" collapsed="false">
      <c r="A755" s="10" t="n">
        <v>151</v>
      </c>
      <c r="B755" s="10"/>
      <c r="C755" s="7" t="s">
        <v>2107</v>
      </c>
      <c r="D755" s="7" t="s">
        <v>54</v>
      </c>
      <c r="E755" s="7"/>
      <c r="F755" s="12" t="s">
        <v>2108</v>
      </c>
    </row>
    <row r="756" customFormat="false" ht="12.75" hidden="false" customHeight="false" outlineLevel="0" collapsed="false">
      <c r="A756" s="10" t="n">
        <v>152</v>
      </c>
      <c r="B756" s="10"/>
      <c r="C756" s="7" t="s">
        <v>2109</v>
      </c>
      <c r="D756" s="7" t="s">
        <v>1565</v>
      </c>
      <c r="E756" s="7"/>
      <c r="F756" s="12" t="s">
        <v>2110</v>
      </c>
    </row>
    <row r="757" customFormat="false" ht="12.75" hidden="false" customHeight="false" outlineLevel="0" collapsed="false">
      <c r="A757" s="10" t="n">
        <v>153</v>
      </c>
      <c r="B757" s="10"/>
      <c r="C757" s="7" t="s">
        <v>2111</v>
      </c>
      <c r="D757" s="7" t="s">
        <v>75</v>
      </c>
      <c r="E757" s="7"/>
      <c r="F757" s="12" t="s">
        <v>2112</v>
      </c>
    </row>
    <row r="758" customFormat="false" ht="12.75" hidden="false" customHeight="false" outlineLevel="0" collapsed="false">
      <c r="A758" s="10" t="n">
        <v>154</v>
      </c>
      <c r="B758" s="10"/>
      <c r="C758" s="7" t="s">
        <v>2113</v>
      </c>
      <c r="D758" s="7" t="s">
        <v>1979</v>
      </c>
      <c r="E758" s="7"/>
      <c r="F758" s="12" t="s">
        <v>2114</v>
      </c>
    </row>
    <row r="759" customFormat="false" ht="12.75" hidden="false" customHeight="false" outlineLevel="0" collapsed="false">
      <c r="A759" s="10" t="n">
        <v>155</v>
      </c>
      <c r="B759" s="10"/>
      <c r="C759" s="7" t="s">
        <v>2115</v>
      </c>
      <c r="D759" s="7" t="s">
        <v>1565</v>
      </c>
      <c r="E759" s="7"/>
      <c r="F759" s="12" t="s">
        <v>2116</v>
      </c>
    </row>
    <row r="760" customFormat="false" ht="12.75" hidden="false" customHeight="false" outlineLevel="0" collapsed="false">
      <c r="A760" s="10" t="n">
        <v>156</v>
      </c>
      <c r="B760" s="10"/>
      <c r="C760" s="7" t="s">
        <v>2117</v>
      </c>
      <c r="D760" s="7" t="s">
        <v>478</v>
      </c>
      <c r="E760" s="7"/>
      <c r="F760" s="12" t="s">
        <v>2118</v>
      </c>
    </row>
    <row r="761" customFormat="false" ht="12.75" hidden="false" customHeight="false" outlineLevel="0" collapsed="false">
      <c r="A761" s="10" t="n">
        <v>157</v>
      </c>
      <c r="B761" s="10"/>
      <c r="C761" s="7" t="s">
        <v>2119</v>
      </c>
      <c r="D761" s="7" t="s">
        <v>1321</v>
      </c>
      <c r="E761" s="7"/>
      <c r="F761" s="12" t="s">
        <v>2120</v>
      </c>
    </row>
    <row r="762" customFormat="false" ht="12.75" hidden="false" customHeight="false" outlineLevel="0" collapsed="false">
      <c r="A762" s="10" t="n">
        <v>158</v>
      </c>
      <c r="B762" s="10"/>
      <c r="C762" s="7" t="s">
        <v>2121</v>
      </c>
      <c r="D762" s="7" t="s">
        <v>68</v>
      </c>
      <c r="E762" s="7"/>
      <c r="F762" s="12" t="s">
        <v>2122</v>
      </c>
    </row>
    <row r="763" customFormat="false" ht="12.75" hidden="false" customHeight="false" outlineLevel="0" collapsed="false">
      <c r="A763" s="10" t="n">
        <v>159</v>
      </c>
      <c r="B763" s="10"/>
      <c r="C763" s="7" t="s">
        <v>2123</v>
      </c>
      <c r="D763" s="7" t="s">
        <v>15</v>
      </c>
      <c r="E763" s="7"/>
      <c r="F763" s="12" t="s">
        <v>2124</v>
      </c>
    </row>
    <row r="764" customFormat="false" ht="12.75" hidden="false" customHeight="false" outlineLevel="0" collapsed="false">
      <c r="A764" s="10" t="n">
        <v>160</v>
      </c>
      <c r="B764" s="10"/>
      <c r="C764" s="7" t="s">
        <v>2125</v>
      </c>
      <c r="D764" s="7" t="s">
        <v>54</v>
      </c>
      <c r="E764" s="7"/>
      <c r="F764" s="12" t="s">
        <v>2126</v>
      </c>
    </row>
    <row r="765" customFormat="false" ht="12.75" hidden="false" customHeight="false" outlineLevel="0" collapsed="false">
      <c r="A765" s="10" t="n">
        <v>161</v>
      </c>
      <c r="B765" s="10"/>
      <c r="C765" s="7" t="s">
        <v>2127</v>
      </c>
      <c r="D765" s="7" t="s">
        <v>68</v>
      </c>
      <c r="E765" s="7"/>
      <c r="F765" s="12" t="s">
        <v>2128</v>
      </c>
    </row>
    <row r="766" customFormat="false" ht="12.75" hidden="false" customHeight="false" outlineLevel="0" collapsed="false">
      <c r="A766" s="10" t="n">
        <v>162</v>
      </c>
      <c r="B766" s="10"/>
      <c r="C766" s="7" t="s">
        <v>2129</v>
      </c>
      <c r="D766" s="7" t="s">
        <v>36</v>
      </c>
      <c r="E766" s="7"/>
      <c r="F766" s="12" t="s">
        <v>2130</v>
      </c>
    </row>
    <row r="767" customFormat="false" ht="12.75" hidden="false" customHeight="false" outlineLevel="0" collapsed="false">
      <c r="A767" s="10" t="n">
        <v>163</v>
      </c>
      <c r="B767" s="10"/>
      <c r="C767" s="7" t="s">
        <v>2131</v>
      </c>
      <c r="D767" s="7" t="s">
        <v>138</v>
      </c>
      <c r="E767" s="7"/>
      <c r="F767" s="12" t="s">
        <v>2132</v>
      </c>
    </row>
    <row r="768" customFormat="false" ht="12.75" hidden="false" customHeight="false" outlineLevel="0" collapsed="false">
      <c r="A768" s="10" t="n">
        <v>164</v>
      </c>
      <c r="B768" s="10"/>
      <c r="C768" s="7" t="s">
        <v>2133</v>
      </c>
      <c r="D768" s="7" t="s">
        <v>1321</v>
      </c>
      <c r="E768" s="7"/>
      <c r="F768" s="12" t="s">
        <v>2134</v>
      </c>
    </row>
    <row r="769" customFormat="false" ht="12.75" hidden="false" customHeight="false" outlineLevel="0" collapsed="false">
      <c r="A769" s="10" t="n">
        <v>165</v>
      </c>
      <c r="B769" s="10"/>
      <c r="C769" s="7" t="s">
        <v>2135</v>
      </c>
      <c r="D769" s="7" t="s">
        <v>50</v>
      </c>
      <c r="E769" s="7"/>
      <c r="F769" s="12" t="s">
        <v>2136</v>
      </c>
    </row>
    <row r="770" customFormat="false" ht="12.75" hidden="false" customHeight="false" outlineLevel="0" collapsed="false">
      <c r="A770" s="10" t="n">
        <v>166</v>
      </c>
      <c r="B770" s="10"/>
      <c r="C770" s="7" t="s">
        <v>2137</v>
      </c>
      <c r="D770" s="7" t="s">
        <v>50</v>
      </c>
      <c r="E770" s="7"/>
      <c r="F770" s="12" t="s">
        <v>2138</v>
      </c>
    </row>
    <row r="771" customFormat="false" ht="12.75" hidden="false" customHeight="false" outlineLevel="0" collapsed="false">
      <c r="A771" s="10" t="n">
        <v>167</v>
      </c>
      <c r="B771" s="10"/>
      <c r="C771" s="7" t="s">
        <v>2139</v>
      </c>
      <c r="D771" s="7" t="s">
        <v>68</v>
      </c>
      <c r="E771" s="7"/>
      <c r="F771" s="12" t="s">
        <v>2140</v>
      </c>
    </row>
    <row r="772" customFormat="false" ht="12.75" hidden="false" customHeight="false" outlineLevel="0" collapsed="false">
      <c r="A772" s="10" t="n">
        <v>168</v>
      </c>
      <c r="B772" s="10"/>
      <c r="C772" s="7" t="s">
        <v>2141</v>
      </c>
      <c r="D772" s="7" t="s">
        <v>138</v>
      </c>
      <c r="E772" s="7"/>
      <c r="F772" s="12" t="s">
        <v>2142</v>
      </c>
    </row>
    <row r="773" customFormat="false" ht="12.75" hidden="false" customHeight="false" outlineLevel="0" collapsed="false">
      <c r="A773" s="10" t="n">
        <v>169</v>
      </c>
      <c r="B773" s="10"/>
      <c r="C773" s="7" t="s">
        <v>2143</v>
      </c>
      <c r="D773" s="7" t="s">
        <v>1565</v>
      </c>
      <c r="E773" s="7"/>
      <c r="F773" s="12" t="s">
        <v>2144</v>
      </c>
    </row>
    <row r="774" customFormat="false" ht="12.75" hidden="false" customHeight="false" outlineLevel="0" collapsed="false">
      <c r="A774" s="10" t="n">
        <v>170</v>
      </c>
      <c r="B774" s="10"/>
      <c r="C774" s="7" t="s">
        <v>2145</v>
      </c>
      <c r="D774" s="7" t="s">
        <v>50</v>
      </c>
      <c r="E774" s="7"/>
      <c r="F774" s="12" t="s">
        <v>2146</v>
      </c>
    </row>
    <row r="775" customFormat="false" ht="12.75" hidden="false" customHeight="false" outlineLevel="0" collapsed="false">
      <c r="A775" s="10" t="n">
        <v>171</v>
      </c>
      <c r="B775" s="10"/>
      <c r="C775" s="7" t="s">
        <v>2147</v>
      </c>
      <c r="D775" s="7" t="s">
        <v>1321</v>
      </c>
      <c r="E775" s="7"/>
      <c r="F775" s="12" t="s">
        <v>2148</v>
      </c>
    </row>
    <row r="776" customFormat="false" ht="12.75" hidden="false" customHeight="false" outlineLevel="0" collapsed="false">
      <c r="A776" s="10" t="n">
        <v>172</v>
      </c>
      <c r="B776" s="10"/>
      <c r="C776" s="7" t="s">
        <v>2149</v>
      </c>
      <c r="D776" s="7" t="s">
        <v>68</v>
      </c>
      <c r="E776" s="7"/>
      <c r="F776" s="12" t="s">
        <v>2150</v>
      </c>
    </row>
    <row r="777" customFormat="false" ht="12.75" hidden="false" customHeight="false" outlineLevel="0" collapsed="false">
      <c r="A777" s="10" t="n">
        <v>173</v>
      </c>
      <c r="B777" s="10"/>
      <c r="C777" s="7" t="s">
        <v>2151</v>
      </c>
      <c r="D777" s="7" t="s">
        <v>75</v>
      </c>
      <c r="E777" s="7"/>
      <c r="F777" s="12" t="s">
        <v>2152</v>
      </c>
    </row>
    <row r="778" customFormat="false" ht="12.75" hidden="false" customHeight="false" outlineLevel="0" collapsed="false">
      <c r="A778" s="10" t="n">
        <v>174</v>
      </c>
      <c r="B778" s="10"/>
      <c r="C778" s="7" t="s">
        <v>2153</v>
      </c>
      <c r="D778" s="7" t="s">
        <v>1321</v>
      </c>
      <c r="E778" s="7"/>
      <c r="F778" s="12" t="s">
        <v>2154</v>
      </c>
    </row>
    <row r="779" customFormat="false" ht="12.75" hidden="false" customHeight="false" outlineLevel="0" collapsed="false">
      <c r="A779" s="10" t="n">
        <v>175</v>
      </c>
      <c r="B779" s="10"/>
      <c r="C779" s="7" t="s">
        <v>2155</v>
      </c>
      <c r="D779" s="7" t="s">
        <v>1852</v>
      </c>
      <c r="E779" s="7"/>
      <c r="F779" s="12" t="s">
        <v>2156</v>
      </c>
    </row>
    <row r="780" customFormat="false" ht="12.75" hidden="false" customHeight="false" outlineLevel="0" collapsed="false">
      <c r="A780" s="10" t="n">
        <v>176</v>
      </c>
      <c r="B780" s="10"/>
      <c r="C780" s="7" t="s">
        <v>2157</v>
      </c>
      <c r="D780" s="7" t="s">
        <v>138</v>
      </c>
      <c r="E780" s="7"/>
      <c r="F780" s="12" t="s">
        <v>2158</v>
      </c>
    </row>
    <row r="781" customFormat="false" ht="12.75" hidden="false" customHeight="false" outlineLevel="0" collapsed="false">
      <c r="A781" s="10" t="n">
        <v>177</v>
      </c>
      <c r="B781" s="10"/>
      <c r="C781" s="7" t="s">
        <v>2159</v>
      </c>
      <c r="D781" s="7" t="s">
        <v>1565</v>
      </c>
      <c r="E781" s="7"/>
      <c r="F781" s="12" t="s">
        <v>2160</v>
      </c>
    </row>
    <row r="782" customFormat="false" ht="12.75" hidden="false" customHeight="false" outlineLevel="0" collapsed="false">
      <c r="A782" s="10" t="n">
        <v>178</v>
      </c>
      <c r="B782" s="10"/>
      <c r="C782" s="7" t="s">
        <v>2161</v>
      </c>
      <c r="D782" s="7" t="s">
        <v>1852</v>
      </c>
      <c r="E782" s="7"/>
      <c r="F782" s="12" t="s">
        <v>2162</v>
      </c>
    </row>
    <row r="783" customFormat="false" ht="12.75" hidden="false" customHeight="false" outlineLevel="0" collapsed="false">
      <c r="A783" s="10" t="n">
        <v>179</v>
      </c>
      <c r="B783" s="10"/>
      <c r="C783" s="7" t="s">
        <v>2163</v>
      </c>
      <c r="D783" s="7" t="s">
        <v>15</v>
      </c>
      <c r="E783" s="7"/>
      <c r="F783" s="12" t="s">
        <v>2164</v>
      </c>
    </row>
    <row r="784" customFormat="false" ht="12.75" hidden="false" customHeight="false" outlineLevel="0" collapsed="false">
      <c r="A784" s="10" t="n">
        <v>180</v>
      </c>
      <c r="B784" s="10"/>
      <c r="C784" s="7" t="s">
        <v>2165</v>
      </c>
      <c r="D784" s="7" t="s">
        <v>15</v>
      </c>
      <c r="E784" s="7"/>
      <c r="F784" s="12" t="s">
        <v>2166</v>
      </c>
    </row>
    <row r="785" customFormat="false" ht="12.75" hidden="false" customHeight="false" outlineLevel="0" collapsed="false">
      <c r="A785" s="10" t="n">
        <v>181</v>
      </c>
      <c r="B785" s="10"/>
      <c r="C785" s="7" t="s">
        <v>2167</v>
      </c>
      <c r="D785" s="7" t="s">
        <v>36</v>
      </c>
      <c r="F785" s="2" t="s">
        <v>2168</v>
      </c>
    </row>
    <row r="786" customFormat="false" ht="12.75" hidden="false" customHeight="false" outlineLevel="0" collapsed="false">
      <c r="A786" s="10" t="n">
        <v>182</v>
      </c>
      <c r="B786" s="10"/>
      <c r="C786" s="7" t="s">
        <v>2169</v>
      </c>
      <c r="D786" s="7" t="s">
        <v>54</v>
      </c>
      <c r="E786" s="7"/>
      <c r="F786" s="12" t="s">
        <v>2170</v>
      </c>
    </row>
    <row r="787" customFormat="false" ht="12.75" hidden="false" customHeight="false" outlineLevel="0" collapsed="false">
      <c r="A787" s="10" t="n">
        <v>183</v>
      </c>
      <c r="B787" s="10"/>
      <c r="C787" s="7" t="s">
        <v>2171</v>
      </c>
      <c r="D787" s="7" t="s">
        <v>1565</v>
      </c>
      <c r="E787" s="7"/>
      <c r="F787" s="12" t="s">
        <v>2172</v>
      </c>
    </row>
    <row r="788" customFormat="false" ht="12.75" hidden="false" customHeight="false" outlineLevel="0" collapsed="false">
      <c r="A788" s="10" t="n">
        <v>184</v>
      </c>
      <c r="B788" s="10"/>
      <c r="C788" s="7" t="s">
        <v>2173</v>
      </c>
      <c r="D788" s="7" t="s">
        <v>54</v>
      </c>
      <c r="E788" s="7"/>
      <c r="F788" s="12" t="s">
        <v>2174</v>
      </c>
    </row>
    <row r="789" customFormat="false" ht="12.75" hidden="false" customHeight="false" outlineLevel="0" collapsed="false">
      <c r="A789" s="10" t="n">
        <v>185</v>
      </c>
      <c r="B789" s="10"/>
      <c r="C789" s="7" t="s">
        <v>2175</v>
      </c>
      <c r="D789" s="7" t="s">
        <v>54</v>
      </c>
      <c r="E789" s="7"/>
      <c r="F789" s="12" t="s">
        <v>2176</v>
      </c>
    </row>
    <row r="790" customFormat="false" ht="12.75" hidden="false" customHeight="false" outlineLevel="0" collapsed="false">
      <c r="A790" s="10" t="n">
        <v>186</v>
      </c>
      <c r="B790" s="10"/>
      <c r="C790" s="7" t="s">
        <v>2177</v>
      </c>
      <c r="D790" s="7" t="s">
        <v>1565</v>
      </c>
      <c r="E790" s="7"/>
      <c r="F790" s="12" t="s">
        <v>2178</v>
      </c>
    </row>
    <row r="791" customFormat="false" ht="12.75" hidden="false" customHeight="false" outlineLevel="0" collapsed="false">
      <c r="A791" s="10" t="n">
        <v>187</v>
      </c>
      <c r="B791" s="10"/>
      <c r="C791" s="7" t="s">
        <v>2179</v>
      </c>
      <c r="D791" s="7" t="s">
        <v>138</v>
      </c>
      <c r="E791" s="7"/>
      <c r="F791" s="12" t="s">
        <v>2180</v>
      </c>
    </row>
    <row r="792" customFormat="false" ht="12.75" hidden="false" customHeight="false" outlineLevel="0" collapsed="false">
      <c r="A792" s="10" t="n">
        <v>188</v>
      </c>
      <c r="B792" s="10"/>
      <c r="C792" s="7" t="s">
        <v>2181</v>
      </c>
      <c r="D792" s="7" t="s">
        <v>138</v>
      </c>
      <c r="E792" s="7"/>
      <c r="F792" s="12" t="s">
        <v>2182</v>
      </c>
    </row>
    <row r="793" customFormat="false" ht="12.75" hidden="false" customHeight="false" outlineLevel="0" collapsed="false">
      <c r="A793" s="10" t="n">
        <v>189</v>
      </c>
      <c r="B793" s="10"/>
      <c r="C793" s="7" t="s">
        <v>2183</v>
      </c>
      <c r="D793" s="7" t="s">
        <v>1565</v>
      </c>
      <c r="E793" s="7"/>
      <c r="F793" s="12" t="s">
        <v>2184</v>
      </c>
    </row>
    <row r="794" customFormat="false" ht="12.75" hidden="false" customHeight="false" outlineLevel="0" collapsed="false">
      <c r="A794" s="10" t="n">
        <v>190</v>
      </c>
      <c r="B794" s="10"/>
      <c r="C794" s="7" t="s">
        <v>2185</v>
      </c>
      <c r="D794" s="7" t="s">
        <v>1565</v>
      </c>
      <c r="E794" s="7"/>
      <c r="F794" s="12" t="s">
        <v>2186</v>
      </c>
    </row>
    <row r="795" customFormat="false" ht="12.75" hidden="false" customHeight="false" outlineLevel="0" collapsed="false">
      <c r="A795" s="10" t="n">
        <v>191</v>
      </c>
      <c r="B795" s="10"/>
      <c r="C795" s="7" t="s">
        <v>2187</v>
      </c>
      <c r="D795" s="7" t="s">
        <v>1321</v>
      </c>
      <c r="E795" s="7"/>
      <c r="F795" s="12" t="s">
        <v>2188</v>
      </c>
    </row>
    <row r="796" customFormat="false" ht="12.75" hidden="false" customHeight="false" outlineLevel="0" collapsed="false">
      <c r="A796" s="10" t="n">
        <v>192</v>
      </c>
      <c r="B796" s="10"/>
      <c r="C796" s="7" t="s">
        <v>2189</v>
      </c>
      <c r="D796" s="7" t="s">
        <v>50</v>
      </c>
      <c r="E796" s="7"/>
      <c r="F796" s="12" t="s">
        <v>2190</v>
      </c>
    </row>
    <row r="797" customFormat="false" ht="12.75" hidden="false" customHeight="false" outlineLevel="0" collapsed="false">
      <c r="A797" s="10" t="n">
        <v>193</v>
      </c>
      <c r="B797" s="10"/>
      <c r="C797" s="7" t="s">
        <v>2191</v>
      </c>
      <c r="D797" s="7" t="s">
        <v>183</v>
      </c>
      <c r="E797" s="7"/>
      <c r="F797" s="12" t="s">
        <v>2192</v>
      </c>
    </row>
    <row r="798" customFormat="false" ht="12.75" hidden="false" customHeight="false" outlineLevel="0" collapsed="false">
      <c r="A798" s="10" t="n">
        <v>194</v>
      </c>
      <c r="B798" s="10"/>
      <c r="C798" s="7" t="s">
        <v>2193</v>
      </c>
      <c r="D798" s="7" t="s">
        <v>951</v>
      </c>
      <c r="E798" s="7"/>
      <c r="F798" s="12" t="s">
        <v>2194</v>
      </c>
    </row>
    <row r="799" customFormat="false" ht="12.75" hidden="false" customHeight="false" outlineLevel="0" collapsed="false">
      <c r="A799" s="10" t="n">
        <v>195</v>
      </c>
      <c r="B799" s="10"/>
      <c r="C799" s="7" t="s">
        <v>2195</v>
      </c>
      <c r="D799" s="7" t="s">
        <v>75</v>
      </c>
      <c r="E799" s="7"/>
      <c r="F799" s="12" t="s">
        <v>2196</v>
      </c>
    </row>
    <row r="800" customFormat="false" ht="12.75" hidden="false" customHeight="false" outlineLevel="0" collapsed="false">
      <c r="A800" s="10" t="n">
        <v>196</v>
      </c>
      <c r="B800" s="10"/>
      <c r="C800" s="7" t="s">
        <v>2197</v>
      </c>
      <c r="D800" s="7" t="s">
        <v>50</v>
      </c>
      <c r="E800" s="7"/>
      <c r="F800" s="12" t="s">
        <v>2198</v>
      </c>
    </row>
    <row r="801" customFormat="false" ht="12.75" hidden="false" customHeight="false" outlineLevel="0" collapsed="false">
      <c r="A801" s="10" t="n">
        <v>197</v>
      </c>
      <c r="B801" s="10"/>
      <c r="C801" s="7" t="s">
        <v>2199</v>
      </c>
      <c r="D801" s="7" t="s">
        <v>75</v>
      </c>
      <c r="E801" s="7"/>
      <c r="F801" s="12" t="s">
        <v>2200</v>
      </c>
    </row>
    <row r="802" customFormat="false" ht="12.75" hidden="false" customHeight="false" outlineLevel="0" collapsed="false">
      <c r="A802" s="10" t="n">
        <v>198</v>
      </c>
      <c r="B802" s="10"/>
      <c r="C802" s="7" t="s">
        <v>2201</v>
      </c>
      <c r="D802" s="7" t="s">
        <v>1565</v>
      </c>
      <c r="E802" s="7"/>
      <c r="F802" s="12" t="s">
        <v>2202</v>
      </c>
    </row>
    <row r="803" customFormat="false" ht="12.75" hidden="false" customHeight="false" outlineLevel="0" collapsed="false">
      <c r="A803" s="10" t="n">
        <v>199</v>
      </c>
      <c r="B803" s="10"/>
      <c r="C803" s="7" t="s">
        <v>2203</v>
      </c>
      <c r="D803" s="7" t="s">
        <v>1852</v>
      </c>
      <c r="E803" s="7"/>
      <c r="F803" s="12" t="s">
        <v>2204</v>
      </c>
    </row>
    <row r="804" customFormat="false" ht="12.75" hidden="false" customHeight="false" outlineLevel="0" collapsed="false">
      <c r="A804" s="10" t="n">
        <v>200</v>
      </c>
      <c r="B804" s="10"/>
      <c r="C804" s="7" t="s">
        <v>2205</v>
      </c>
      <c r="D804" s="7" t="s">
        <v>1979</v>
      </c>
      <c r="E804" s="7"/>
      <c r="F804" s="12" t="s">
        <v>2206</v>
      </c>
    </row>
    <row r="805" customFormat="false" ht="12.75" hidden="false" customHeight="false" outlineLevel="0" collapsed="false">
      <c r="A805" s="10" t="n">
        <v>201</v>
      </c>
      <c r="B805" s="10"/>
      <c r="C805" s="7" t="s">
        <v>2207</v>
      </c>
      <c r="D805" s="7" t="s">
        <v>75</v>
      </c>
      <c r="E805" s="7"/>
      <c r="F805" s="12" t="s">
        <v>2208</v>
      </c>
    </row>
    <row r="806" customFormat="false" ht="12.75" hidden="false" customHeight="false" outlineLevel="0" collapsed="false">
      <c r="A806" s="10" t="n">
        <v>202</v>
      </c>
      <c r="B806" s="10"/>
      <c r="C806" s="7" t="s">
        <v>2209</v>
      </c>
      <c r="D806" s="7" t="s">
        <v>1565</v>
      </c>
      <c r="E806" s="7"/>
      <c r="F806" s="12" t="s">
        <v>2210</v>
      </c>
    </row>
    <row r="807" customFormat="false" ht="12.75" hidden="false" customHeight="false" outlineLevel="0" collapsed="false">
      <c r="A807" s="10" t="n">
        <v>203</v>
      </c>
      <c r="B807" s="10"/>
      <c r="C807" s="7" t="s">
        <v>2211</v>
      </c>
      <c r="D807" s="7" t="s">
        <v>75</v>
      </c>
      <c r="E807" s="7"/>
      <c r="F807" s="12" t="s">
        <v>2212</v>
      </c>
    </row>
    <row r="808" customFormat="false" ht="12.75" hidden="false" customHeight="false" outlineLevel="0" collapsed="false">
      <c r="A808" s="10" t="n">
        <v>204</v>
      </c>
      <c r="B808" s="10"/>
      <c r="C808" s="7" t="s">
        <v>2213</v>
      </c>
      <c r="D808" s="7" t="s">
        <v>1565</v>
      </c>
      <c r="E808" s="7"/>
      <c r="F808" s="12" t="s">
        <v>2214</v>
      </c>
    </row>
    <row r="809" customFormat="false" ht="12.75" hidden="false" customHeight="false" outlineLevel="0" collapsed="false">
      <c r="A809" s="10" t="n">
        <v>205</v>
      </c>
      <c r="B809" s="10"/>
      <c r="C809" s="7" t="s">
        <v>2215</v>
      </c>
      <c r="D809" s="7" t="s">
        <v>75</v>
      </c>
      <c r="E809" s="7"/>
      <c r="F809" s="12" t="s">
        <v>2216</v>
      </c>
    </row>
    <row r="810" customFormat="false" ht="12.75" hidden="false" customHeight="false" outlineLevel="0" collapsed="false">
      <c r="A810" s="10" t="n">
        <v>206</v>
      </c>
      <c r="B810" s="10"/>
      <c r="C810" s="7" t="s">
        <v>2217</v>
      </c>
      <c r="D810" s="7" t="s">
        <v>75</v>
      </c>
      <c r="E810" s="7"/>
      <c r="F810" s="12" t="s">
        <v>2218</v>
      </c>
    </row>
    <row r="811" customFormat="false" ht="12.75" hidden="false" customHeight="false" outlineLevel="0" collapsed="false">
      <c r="A811" s="10" t="n">
        <v>207</v>
      </c>
      <c r="B811" s="10"/>
      <c r="C811" s="7" t="s">
        <v>2219</v>
      </c>
      <c r="D811" s="7" t="s">
        <v>138</v>
      </c>
      <c r="E811" s="7"/>
      <c r="F811" s="12" t="s">
        <v>2220</v>
      </c>
    </row>
    <row r="812" customFormat="false" ht="12.75" hidden="false" customHeight="false" outlineLevel="0" collapsed="false">
      <c r="A812" s="10" t="n">
        <v>208</v>
      </c>
      <c r="B812" s="10"/>
      <c r="C812" s="7" t="s">
        <v>2221</v>
      </c>
      <c r="D812" s="7" t="s">
        <v>1321</v>
      </c>
      <c r="E812" s="7"/>
      <c r="F812" s="12" t="s">
        <v>2222</v>
      </c>
    </row>
    <row r="813" customFormat="false" ht="12.75" hidden="false" customHeight="false" outlineLevel="0" collapsed="false">
      <c r="A813" s="10" t="n">
        <v>209</v>
      </c>
      <c r="B813" s="10"/>
      <c r="C813" s="7" t="s">
        <v>2223</v>
      </c>
      <c r="D813" s="7" t="s">
        <v>1828</v>
      </c>
      <c r="E813" s="7"/>
      <c r="F813" s="12" t="s">
        <v>2224</v>
      </c>
    </row>
    <row r="814" customFormat="false" ht="12.75" hidden="false" customHeight="false" outlineLevel="0" collapsed="false">
      <c r="A814" s="10" t="n">
        <v>210</v>
      </c>
      <c r="B814" s="10"/>
      <c r="C814" s="7" t="s">
        <v>2225</v>
      </c>
      <c r="D814" s="7" t="s">
        <v>1321</v>
      </c>
      <c r="E814" s="7"/>
      <c r="F814" s="12" t="s">
        <v>408</v>
      </c>
    </row>
    <row r="815" customFormat="false" ht="12.75" hidden="false" customHeight="false" outlineLevel="0" collapsed="false">
      <c r="A815" s="10" t="n">
        <v>211</v>
      </c>
      <c r="B815" s="10"/>
      <c r="C815" s="7" t="s">
        <v>2226</v>
      </c>
      <c r="D815" s="7" t="s">
        <v>54</v>
      </c>
      <c r="E815" s="7"/>
      <c r="F815" s="12" t="s">
        <v>2227</v>
      </c>
    </row>
    <row r="816" customFormat="false" ht="12.75" hidden="false" customHeight="false" outlineLevel="0" collapsed="false">
      <c r="A816" s="10" t="n">
        <v>212</v>
      </c>
      <c r="B816" s="10"/>
      <c r="C816" s="7" t="s">
        <v>2228</v>
      </c>
      <c r="D816" s="7" t="s">
        <v>183</v>
      </c>
      <c r="E816" s="7"/>
      <c r="F816" s="12" t="s">
        <v>2229</v>
      </c>
    </row>
    <row r="817" customFormat="false" ht="12.75" hidden="false" customHeight="false" outlineLevel="0" collapsed="false">
      <c r="A817" s="10" t="n">
        <v>213</v>
      </c>
      <c r="B817" s="10"/>
      <c r="C817" s="7" t="s">
        <v>2230</v>
      </c>
      <c r="D817" s="7" t="s">
        <v>183</v>
      </c>
      <c r="E817" s="7"/>
      <c r="F817" s="12" t="s">
        <v>2231</v>
      </c>
    </row>
    <row r="818" customFormat="false" ht="12.75" hidden="false" customHeight="false" outlineLevel="0" collapsed="false">
      <c r="A818" s="10" t="n">
        <v>214</v>
      </c>
      <c r="B818" s="10"/>
      <c r="C818" s="7" t="s">
        <v>2232</v>
      </c>
      <c r="D818" s="7" t="s">
        <v>68</v>
      </c>
      <c r="E818" s="7"/>
      <c r="F818" s="12" t="s">
        <v>2233</v>
      </c>
    </row>
    <row r="819" customFormat="false" ht="12.75" hidden="false" customHeight="false" outlineLevel="0" collapsed="false">
      <c r="A819" s="10" t="n">
        <v>215</v>
      </c>
      <c r="B819" s="10"/>
      <c r="C819" s="7" t="s">
        <v>2234</v>
      </c>
      <c r="D819" s="7" t="s">
        <v>50</v>
      </c>
      <c r="E819" s="7"/>
      <c r="F819" s="12" t="s">
        <v>2235</v>
      </c>
    </row>
    <row r="820" customFormat="false" ht="12.75" hidden="false" customHeight="false" outlineLevel="0" collapsed="false">
      <c r="A820" s="10" t="n">
        <v>216</v>
      </c>
      <c r="B820" s="10"/>
      <c r="C820" s="7" t="s">
        <v>2236</v>
      </c>
      <c r="D820" s="7" t="s">
        <v>54</v>
      </c>
      <c r="F820" s="2" t="s">
        <v>2237</v>
      </c>
    </row>
    <row r="821" customFormat="false" ht="12.75" hidden="false" customHeight="false" outlineLevel="0" collapsed="false">
      <c r="A821" s="10" t="n">
        <v>217</v>
      </c>
      <c r="B821" s="10"/>
      <c r="C821" s="7" t="s">
        <v>2238</v>
      </c>
      <c r="D821" s="7" t="s">
        <v>54</v>
      </c>
      <c r="E821" s="7"/>
      <c r="F821" s="12" t="s">
        <v>2239</v>
      </c>
    </row>
    <row r="822" customFormat="false" ht="12.75" hidden="false" customHeight="false" outlineLevel="0" collapsed="false">
      <c r="A822" s="10" t="n">
        <v>218</v>
      </c>
      <c r="B822" s="10"/>
      <c r="C822" s="7" t="s">
        <v>2240</v>
      </c>
      <c r="D822" s="7" t="s">
        <v>1565</v>
      </c>
      <c r="E822" s="7"/>
      <c r="F822" s="12" t="s">
        <v>2241</v>
      </c>
    </row>
    <row r="823" customFormat="false" ht="12.75" hidden="false" customHeight="false" outlineLevel="0" collapsed="false">
      <c r="A823" s="10" t="n">
        <v>219</v>
      </c>
      <c r="B823" s="10"/>
      <c r="C823" s="7" t="s">
        <v>2242</v>
      </c>
      <c r="D823" s="7" t="s">
        <v>75</v>
      </c>
      <c r="E823" s="7"/>
      <c r="F823" s="12" t="s">
        <v>2243</v>
      </c>
    </row>
    <row r="824" customFormat="false" ht="12.75" hidden="false" customHeight="false" outlineLevel="0" collapsed="false">
      <c r="A824" s="10"/>
      <c r="B824" s="10"/>
      <c r="C824" s="7"/>
      <c r="D824" s="7"/>
      <c r="E824" s="7"/>
      <c r="F824" s="12"/>
    </row>
    <row r="825" customFormat="false" ht="12.75" hidden="false" customHeight="false" outlineLevel="0" collapsed="false">
      <c r="A825" s="6" t="s">
        <v>2244</v>
      </c>
      <c r="B825" s="6"/>
      <c r="C825" s="7"/>
      <c r="D825" s="7"/>
      <c r="E825" s="7"/>
      <c r="F825" s="8" t="s">
        <v>5</v>
      </c>
      <c r="H825" s="6" t="s">
        <v>2245</v>
      </c>
      <c r="I825" s="6"/>
      <c r="J825" s="7"/>
      <c r="K825" s="7"/>
      <c r="L825" s="7"/>
      <c r="M825" s="8" t="s">
        <v>5</v>
      </c>
    </row>
    <row r="826" customFormat="false" ht="12.75" hidden="false" customHeight="false" outlineLevel="0" collapsed="false">
      <c r="A826" s="10" t="n">
        <v>1</v>
      </c>
      <c r="B826" s="10"/>
      <c r="C826" s="21" t="s">
        <v>2246</v>
      </c>
      <c r="D826" s="21" t="s">
        <v>2247</v>
      </c>
      <c r="E826" s="21" t="s">
        <v>1687</v>
      </c>
      <c r="F826" s="22" t="s">
        <v>2248</v>
      </c>
      <c r="H826" s="10" t="n">
        <v>1</v>
      </c>
      <c r="I826" s="10"/>
      <c r="J826" s="21" t="s">
        <v>2249</v>
      </c>
      <c r="K826" s="21" t="s">
        <v>1849</v>
      </c>
      <c r="L826" s="21"/>
      <c r="M826" s="22" t="s">
        <v>2250</v>
      </c>
    </row>
    <row r="827" customFormat="false" ht="12.75" hidden="false" customHeight="false" outlineLevel="0" collapsed="false">
      <c r="A827" s="10" t="n">
        <v>2</v>
      </c>
      <c r="B827" s="10"/>
      <c r="C827" s="7" t="s">
        <v>2251</v>
      </c>
      <c r="D827" s="7" t="s">
        <v>2247</v>
      </c>
      <c r="E827" s="7" t="s">
        <v>2252</v>
      </c>
      <c r="F827" s="12" t="s">
        <v>2253</v>
      </c>
      <c r="H827" s="10" t="n">
        <v>2</v>
      </c>
      <c r="I827" s="10"/>
      <c r="J827" s="7" t="s">
        <v>2254</v>
      </c>
      <c r="K827" s="7" t="s">
        <v>897</v>
      </c>
      <c r="L827" s="7"/>
      <c r="M827" s="12" t="s">
        <v>2255</v>
      </c>
    </row>
    <row r="828" customFormat="false" ht="12.75" hidden="false" customHeight="false" outlineLevel="0" collapsed="false">
      <c r="A828" s="10" t="n">
        <v>3</v>
      </c>
      <c r="B828" s="10"/>
      <c r="C828" s="7" t="s">
        <v>2256</v>
      </c>
      <c r="D828" s="7" t="s">
        <v>897</v>
      </c>
      <c r="E828" s="7" t="s">
        <v>2257</v>
      </c>
      <c r="F828" s="12" t="s">
        <v>2258</v>
      </c>
      <c r="H828" s="10" t="n">
        <v>3</v>
      </c>
      <c r="I828" s="10"/>
      <c r="J828" s="7" t="s">
        <v>2259</v>
      </c>
      <c r="K828" s="7" t="s">
        <v>138</v>
      </c>
      <c r="L828" s="7"/>
      <c r="M828" s="12" t="s">
        <v>2260</v>
      </c>
    </row>
    <row r="829" customFormat="false" ht="12.75" hidden="false" customHeight="false" outlineLevel="0" collapsed="false">
      <c r="A829" s="10" t="n">
        <v>4</v>
      </c>
      <c r="B829" s="10"/>
      <c r="C829" s="7" t="s">
        <v>2261</v>
      </c>
      <c r="D829" s="7" t="s">
        <v>2262</v>
      </c>
      <c r="E829" s="7" t="s">
        <v>2263</v>
      </c>
      <c r="F829" s="12" t="s">
        <v>2264</v>
      </c>
      <c r="H829" s="10" t="n">
        <v>4</v>
      </c>
      <c r="I829" s="10"/>
      <c r="J829" s="7" t="s">
        <v>2265</v>
      </c>
      <c r="K829" s="7" t="s">
        <v>50</v>
      </c>
      <c r="L829" s="7"/>
      <c r="M829" s="12" t="s">
        <v>2266</v>
      </c>
    </row>
    <row r="830" customFormat="false" ht="12.75" hidden="false" customHeight="false" outlineLevel="0" collapsed="false">
      <c r="A830" s="10" t="n">
        <v>5</v>
      </c>
      <c r="B830" s="10"/>
      <c r="C830" s="7" t="s">
        <v>2267</v>
      </c>
      <c r="D830" s="7" t="s">
        <v>897</v>
      </c>
      <c r="E830" s="7" t="s">
        <v>1902</v>
      </c>
      <c r="F830" s="12" t="s">
        <v>2268</v>
      </c>
      <c r="H830" s="10"/>
      <c r="I830" s="10"/>
      <c r="J830" s="7"/>
      <c r="K830" s="7"/>
      <c r="L830" s="7"/>
      <c r="M830" s="12"/>
    </row>
    <row r="831" customFormat="false" ht="12.75" hidden="false" customHeight="false" outlineLevel="0" collapsed="false">
      <c r="A831" s="10" t="n">
        <v>6</v>
      </c>
      <c r="B831" s="10"/>
      <c r="C831" s="7" t="s">
        <v>2269</v>
      </c>
      <c r="D831" s="7" t="s">
        <v>897</v>
      </c>
      <c r="E831" s="7" t="s">
        <v>2270</v>
      </c>
      <c r="F831" s="12" t="s">
        <v>2271</v>
      </c>
    </row>
    <row r="832" customFormat="false" ht="12.75" hidden="false" customHeight="false" outlineLevel="0" collapsed="false">
      <c r="A832" s="10" t="n">
        <v>7</v>
      </c>
      <c r="B832" s="10"/>
      <c r="C832" s="7" t="s">
        <v>2272</v>
      </c>
      <c r="D832" s="7" t="s">
        <v>897</v>
      </c>
      <c r="E832" s="7" t="s">
        <v>45</v>
      </c>
      <c r="F832" s="12" t="s">
        <v>2273</v>
      </c>
    </row>
    <row r="833" customFormat="false" ht="12.75" hidden="false" customHeight="false" outlineLevel="0" collapsed="false">
      <c r="A833" s="10" t="n">
        <v>8</v>
      </c>
      <c r="B833" s="10"/>
      <c r="C833" s="7" t="s">
        <v>2274</v>
      </c>
      <c r="D833" s="7" t="s">
        <v>1615</v>
      </c>
      <c r="E833" s="7"/>
      <c r="F833" s="12" t="s">
        <v>2275</v>
      </c>
    </row>
    <row r="834" customFormat="false" ht="12.75" hidden="false" customHeight="false" outlineLevel="0" collapsed="false">
      <c r="A834" s="10" t="n">
        <v>9</v>
      </c>
      <c r="B834" s="10"/>
      <c r="C834" s="7" t="s">
        <v>2276</v>
      </c>
      <c r="D834" s="7" t="s">
        <v>2277</v>
      </c>
      <c r="E834" s="7"/>
      <c r="F834" s="12" t="s">
        <v>2278</v>
      </c>
    </row>
    <row r="835" customFormat="false" ht="12.75" hidden="false" customHeight="false" outlineLevel="0" collapsed="false">
      <c r="A835" s="10" t="n">
        <v>10</v>
      </c>
      <c r="B835" s="10"/>
      <c r="C835" s="7" t="s">
        <v>2279</v>
      </c>
      <c r="D835" s="7" t="s">
        <v>2277</v>
      </c>
      <c r="E835" s="7"/>
      <c r="F835" s="12" t="s">
        <v>2280</v>
      </c>
    </row>
    <row r="836" customFormat="false" ht="12.75" hidden="false" customHeight="false" outlineLevel="0" collapsed="false">
      <c r="A836" s="10" t="n">
        <v>11</v>
      </c>
      <c r="B836" s="10"/>
      <c r="C836" s="7" t="s">
        <v>2281</v>
      </c>
      <c r="D836" s="7" t="s">
        <v>1565</v>
      </c>
      <c r="E836" s="7"/>
      <c r="F836" s="12" t="s">
        <v>2282</v>
      </c>
    </row>
    <row r="837" customFormat="false" ht="12.75" hidden="false" customHeight="false" outlineLevel="0" collapsed="false">
      <c r="A837" s="10" t="n">
        <v>12</v>
      </c>
      <c r="B837" s="10"/>
      <c r="C837" s="7" t="s">
        <v>2283</v>
      </c>
      <c r="D837" s="7" t="s">
        <v>1565</v>
      </c>
      <c r="E837" s="7"/>
      <c r="F837" s="12" t="s">
        <v>2284</v>
      </c>
    </row>
    <row r="838" customFormat="false" ht="12.75" hidden="false" customHeight="false" outlineLevel="0" collapsed="false">
      <c r="A838" s="10" t="n">
        <v>13</v>
      </c>
      <c r="B838" s="10"/>
      <c r="C838" s="7" t="s">
        <v>2285</v>
      </c>
      <c r="D838" s="7" t="s">
        <v>2286</v>
      </c>
      <c r="E838" s="7"/>
      <c r="F838" s="12" t="s">
        <v>2287</v>
      </c>
    </row>
    <row r="839" customFormat="false" ht="12.75" hidden="false" customHeight="false" outlineLevel="0" collapsed="false">
      <c r="A839" s="10" t="n">
        <v>14</v>
      </c>
      <c r="B839" s="10"/>
      <c r="C839" s="7" t="s">
        <v>2288</v>
      </c>
      <c r="D839" s="7" t="s">
        <v>908</v>
      </c>
      <c r="E839" s="7"/>
      <c r="F839" s="12" t="s">
        <v>2289</v>
      </c>
    </row>
    <row r="840" customFormat="false" ht="12.75" hidden="false" customHeight="false" outlineLevel="0" collapsed="false">
      <c r="A840" s="10" t="n">
        <v>15</v>
      </c>
      <c r="B840" s="10"/>
      <c r="C840" s="7" t="s">
        <v>2290</v>
      </c>
      <c r="D840" s="7" t="s">
        <v>1565</v>
      </c>
      <c r="E840" s="7"/>
      <c r="F840" s="12" t="s">
        <v>2291</v>
      </c>
    </row>
    <row r="841" customFormat="false" ht="12.75" hidden="false" customHeight="false" outlineLevel="0" collapsed="false">
      <c r="A841" s="10" t="n">
        <v>16</v>
      </c>
      <c r="B841" s="10"/>
      <c r="C841" s="14" t="s">
        <v>2292</v>
      </c>
      <c r="D841" s="7" t="s">
        <v>68</v>
      </c>
      <c r="E841" s="7"/>
      <c r="F841" s="12" t="s">
        <v>2293</v>
      </c>
    </row>
    <row r="842" customFormat="false" ht="12.75" hidden="false" customHeight="false" outlineLevel="0" collapsed="false">
      <c r="A842" s="10" t="n">
        <v>17</v>
      </c>
      <c r="B842" s="10"/>
      <c r="C842" s="7" t="s">
        <v>2294</v>
      </c>
      <c r="D842" s="7" t="s">
        <v>1565</v>
      </c>
      <c r="E842" s="7"/>
      <c r="F842" s="12" t="s">
        <v>2295</v>
      </c>
    </row>
    <row r="843" customFormat="false" ht="12.75" hidden="false" customHeight="false" outlineLevel="0" collapsed="false">
      <c r="A843" s="10" t="n">
        <v>18</v>
      </c>
      <c r="B843" s="10"/>
      <c r="C843" s="7" t="s">
        <v>2296</v>
      </c>
      <c r="D843" s="7" t="s">
        <v>1565</v>
      </c>
      <c r="E843" s="7"/>
      <c r="F843" s="12" t="s">
        <v>2297</v>
      </c>
    </row>
    <row r="844" customFormat="false" ht="12.75" hidden="false" customHeight="false" outlineLevel="0" collapsed="false">
      <c r="A844" s="10" t="n">
        <v>19</v>
      </c>
      <c r="B844" s="10"/>
      <c r="C844" s="7" t="s">
        <v>2298</v>
      </c>
      <c r="D844" s="7" t="s">
        <v>1321</v>
      </c>
      <c r="E844" s="7"/>
      <c r="F844" s="12" t="s">
        <v>2299</v>
      </c>
    </row>
    <row r="845" customFormat="false" ht="12.75" hidden="false" customHeight="false" outlineLevel="0" collapsed="false">
      <c r="A845" s="10" t="n">
        <v>20</v>
      </c>
      <c r="B845" s="10"/>
      <c r="C845" s="7" t="s">
        <v>2300</v>
      </c>
      <c r="D845" s="7" t="s">
        <v>1565</v>
      </c>
      <c r="E845" s="7"/>
      <c r="F845" s="12" t="s">
        <v>2301</v>
      </c>
    </row>
    <row r="846" customFormat="false" ht="12.75" hidden="false" customHeight="false" outlineLevel="0" collapsed="false">
      <c r="A846" s="10" t="n">
        <v>21</v>
      </c>
      <c r="B846" s="10"/>
      <c r="C846" s="7" t="s">
        <v>2302</v>
      </c>
      <c r="D846" s="7" t="s">
        <v>1565</v>
      </c>
      <c r="E846" s="7"/>
      <c r="F846" s="12" t="s">
        <v>2303</v>
      </c>
    </row>
    <row r="847" customFormat="false" ht="12.75" hidden="false" customHeight="false" outlineLevel="0" collapsed="false">
      <c r="A847" s="10" t="n">
        <v>22</v>
      </c>
      <c r="B847" s="10"/>
      <c r="C847" s="7" t="s">
        <v>2304</v>
      </c>
      <c r="D847" s="7" t="s">
        <v>1321</v>
      </c>
      <c r="E847" s="7"/>
      <c r="F847" s="12" t="s">
        <v>2305</v>
      </c>
    </row>
    <row r="848" customFormat="false" ht="12.75" hidden="false" customHeight="false" outlineLevel="0" collapsed="false">
      <c r="A848" s="10" t="n">
        <v>23</v>
      </c>
      <c r="B848" s="10"/>
      <c r="C848" s="7" t="s">
        <v>2306</v>
      </c>
      <c r="D848" s="7" t="s">
        <v>138</v>
      </c>
      <c r="E848" s="7"/>
      <c r="F848" s="12" t="s">
        <v>2307</v>
      </c>
    </row>
    <row r="849" customFormat="false" ht="12.75" hidden="false" customHeight="false" outlineLevel="0" collapsed="false">
      <c r="A849" s="10" t="n">
        <v>24</v>
      </c>
      <c r="B849" s="10"/>
      <c r="C849" s="7" t="s">
        <v>2308</v>
      </c>
      <c r="D849" s="7" t="s">
        <v>54</v>
      </c>
      <c r="E849" s="7"/>
      <c r="F849" s="12" t="s">
        <v>2309</v>
      </c>
    </row>
    <row r="850" customFormat="false" ht="12.75" hidden="false" customHeight="false" outlineLevel="0" collapsed="false">
      <c r="A850" s="10" t="n">
        <v>25</v>
      </c>
      <c r="B850" s="10"/>
      <c r="C850" s="7" t="s">
        <v>2310</v>
      </c>
      <c r="D850" s="7" t="s">
        <v>1828</v>
      </c>
      <c r="E850" s="7"/>
      <c r="F850" s="12" t="s">
        <v>2311</v>
      </c>
    </row>
    <row r="851" customFormat="false" ht="12.75" hidden="false" customHeight="false" outlineLevel="0" collapsed="false">
      <c r="A851" s="10" t="n">
        <v>26</v>
      </c>
      <c r="B851" s="10"/>
      <c r="C851" s="7" t="s">
        <v>2312</v>
      </c>
      <c r="D851" s="7" t="s">
        <v>75</v>
      </c>
      <c r="F851" s="2" t="s">
        <v>2313</v>
      </c>
    </row>
    <row r="852" customFormat="false" ht="12.75" hidden="false" customHeight="false" outlineLevel="0" collapsed="false">
      <c r="A852" s="10" t="n">
        <v>27</v>
      </c>
      <c r="B852" s="10"/>
      <c r="C852" s="7" t="s">
        <v>2314</v>
      </c>
      <c r="D852" s="7" t="s">
        <v>75</v>
      </c>
      <c r="F852" s="2" t="s">
        <v>2315</v>
      </c>
    </row>
    <row r="853" customFormat="false" ht="12.75" hidden="false" customHeight="false" outlineLevel="0" collapsed="false">
      <c r="A853" s="10" t="n">
        <v>28</v>
      </c>
      <c r="B853" s="10"/>
      <c r="C853" s="7" t="s">
        <v>2316</v>
      </c>
      <c r="D853" s="7" t="s">
        <v>1321</v>
      </c>
      <c r="F853" s="2" t="s">
        <v>2317</v>
      </c>
    </row>
    <row r="854" customFormat="false" ht="12.75" hidden="false" customHeight="false" outlineLevel="0" collapsed="false">
      <c r="A854" s="10" t="n">
        <v>29</v>
      </c>
      <c r="B854" s="10"/>
      <c r="C854" s="7" t="s">
        <v>2318</v>
      </c>
      <c r="D854" s="7" t="s">
        <v>472</v>
      </c>
      <c r="F854" s="2" t="s">
        <v>2319</v>
      </c>
    </row>
    <row r="855" customFormat="false" ht="12.75" hidden="false" customHeight="false" outlineLevel="0" collapsed="false">
      <c r="A855" s="10" t="n">
        <v>30</v>
      </c>
      <c r="B855" s="10"/>
      <c r="C855" s="7" t="s">
        <v>2320</v>
      </c>
      <c r="D855" s="7" t="s">
        <v>1565</v>
      </c>
      <c r="F855" s="2" t="s">
        <v>2321</v>
      </c>
    </row>
    <row r="856" customFormat="false" ht="12.75" hidden="false" customHeight="false" outlineLevel="0" collapsed="false">
      <c r="A856" s="10"/>
      <c r="B856" s="10"/>
      <c r="C856" s="7"/>
      <c r="D856" s="7"/>
    </row>
    <row r="859" customFormat="false" ht="12.75" hidden="false" customHeight="false" outlineLevel="0" collapsed="false">
      <c r="D859" s="10" t="s">
        <v>2322</v>
      </c>
      <c r="E859" s="7"/>
      <c r="F859" s="12"/>
      <c r="G859" s="7"/>
      <c r="H859" s="10"/>
      <c r="I859" s="10"/>
      <c r="J859" s="7"/>
    </row>
    <row r="860" customFormat="false" ht="12.75" hidden="false" customHeight="false" outlineLevel="0" collapsed="false">
      <c r="D860" s="10"/>
      <c r="E860" s="27"/>
      <c r="F860" s="12"/>
      <c r="G860" s="7"/>
      <c r="H860" s="10"/>
      <c r="I860" s="10"/>
      <c r="J860" s="7"/>
    </row>
    <row r="861" customFormat="false" ht="12.75" hidden="false" customHeight="false" outlineLevel="0" collapsed="false">
      <c r="D861" s="10" t="s">
        <v>2323</v>
      </c>
      <c r="E861" s="7"/>
      <c r="F861" s="28" t="s">
        <v>2324</v>
      </c>
      <c r="G861" s="7"/>
      <c r="H861" s="13"/>
      <c r="I861" s="13"/>
      <c r="J861" s="29"/>
    </row>
    <row r="862" customFormat="false" ht="12.75" hidden="false" customHeight="false" outlineLevel="0" collapsed="false">
      <c r="D862" s="10" t="s">
        <v>2325</v>
      </c>
      <c r="E862" s="27"/>
      <c r="F862" s="30" t="s">
        <v>2326</v>
      </c>
      <c r="G862" s="7"/>
      <c r="H862" s="10"/>
      <c r="I862" s="10"/>
      <c r="J862" s="13"/>
    </row>
    <row r="863" customFormat="false" ht="12.75" hidden="false" customHeight="false" outlineLevel="0" collapsed="false">
      <c r="D863" s="10"/>
      <c r="E863" s="7"/>
      <c r="F863" s="12"/>
      <c r="G863" s="7"/>
      <c r="H863" s="10"/>
      <c r="I863" s="10"/>
      <c r="J863" s="7"/>
    </row>
    <row r="864" customFormat="false" ht="12.75" hidden="false" customHeight="false" outlineLevel="0" collapsed="false">
      <c r="D864" s="10" t="s">
        <v>2327</v>
      </c>
      <c r="E864" s="7"/>
      <c r="F864" s="12"/>
      <c r="G864" s="7"/>
      <c r="H864" s="10"/>
      <c r="I864" s="10"/>
      <c r="J864" s="7"/>
    </row>
    <row r="865" customFormat="false" ht="12.75" hidden="false" customHeight="false" outlineLevel="0" collapsed="false">
      <c r="D865" s="10"/>
      <c r="E865" s="27" t="s">
        <v>2328</v>
      </c>
      <c r="F865" s="12"/>
      <c r="G865" s="7"/>
      <c r="H865" s="10"/>
      <c r="I865" s="10"/>
      <c r="J865" s="7"/>
    </row>
    <row r="866" customFormat="false" ht="12.75" hidden="false" customHeight="false" outlineLevel="0" collapsed="false">
      <c r="D866" s="10" t="s">
        <v>2329</v>
      </c>
      <c r="E866" s="10" t="s">
        <v>2330</v>
      </c>
      <c r="F866" s="12"/>
      <c r="G866" s="7"/>
      <c r="H866" s="10"/>
      <c r="I866" s="10"/>
      <c r="J866" s="28" t="s">
        <v>2331</v>
      </c>
    </row>
    <row r="867" customFormat="false" ht="12.75" hidden="false" customHeight="false" outlineLevel="0" collapsed="false">
      <c r="D867" s="10" t="s">
        <v>2332</v>
      </c>
      <c r="E867" s="10" t="s">
        <v>2333</v>
      </c>
      <c r="F867" s="12"/>
      <c r="G867" s="7"/>
      <c r="H867" s="10"/>
      <c r="I867" s="10"/>
      <c r="J867" s="28" t="s">
        <v>2334</v>
      </c>
    </row>
    <row r="868" customFormat="false" ht="12.75" hidden="false" customHeight="false" outlineLevel="0" collapsed="false">
      <c r="D868" s="10" t="s">
        <v>2335</v>
      </c>
      <c r="E868" s="10" t="s">
        <v>2336</v>
      </c>
      <c r="F868" s="12"/>
      <c r="G868" s="7"/>
      <c r="H868" s="10"/>
      <c r="I868" s="10"/>
      <c r="J868" s="28" t="s">
        <v>2337</v>
      </c>
    </row>
    <row r="869" customFormat="false" ht="12.75" hidden="false" customHeight="false" outlineLevel="0" collapsed="false">
      <c r="D869" s="10"/>
      <c r="E869" s="7"/>
      <c r="F869" s="12"/>
      <c r="G869" s="7"/>
      <c r="H869" s="10"/>
      <c r="I869" s="10"/>
      <c r="J869" s="7"/>
    </row>
    <row r="870" customFormat="false" ht="12.75" hidden="false" customHeight="false" outlineLevel="0" collapsed="false">
      <c r="D870" s="10"/>
      <c r="E870" s="27" t="s">
        <v>2338</v>
      </c>
      <c r="F870" s="12"/>
      <c r="G870" s="7"/>
      <c r="H870" s="10"/>
      <c r="I870" s="10"/>
      <c r="J870" s="7"/>
    </row>
    <row r="871" customFormat="false" ht="12.75" hidden="false" customHeight="false" outlineLevel="0" collapsed="false">
      <c r="D871" s="10" t="s">
        <v>2329</v>
      </c>
      <c r="E871" s="10" t="s">
        <v>2339</v>
      </c>
      <c r="F871" s="12"/>
      <c r="G871" s="7"/>
      <c r="H871" s="31"/>
      <c r="I871" s="10"/>
      <c r="J871" s="32" t="n">
        <v>0.4534</v>
      </c>
    </row>
    <row r="872" customFormat="false" ht="12.75" hidden="false" customHeight="false" outlineLevel="0" collapsed="false">
      <c r="D872" s="10"/>
      <c r="E872" s="7"/>
      <c r="F872" s="12"/>
      <c r="G872" s="7"/>
      <c r="H872" s="10"/>
      <c r="I872" s="10"/>
      <c r="J872" s="7"/>
    </row>
    <row r="873" customFormat="false" ht="12.75" hidden="false" customHeight="false" outlineLevel="0" collapsed="false">
      <c r="D873" s="10" t="s">
        <v>2340</v>
      </c>
      <c r="E873" s="7"/>
      <c r="F873" s="12"/>
      <c r="G873" s="7"/>
      <c r="H873" s="10"/>
      <c r="I873" s="10"/>
      <c r="J873" s="33" t="n">
        <v>2667</v>
      </c>
    </row>
  </sheetData>
  <mergeCells count="4">
    <mergeCell ref="A2:N2"/>
    <mergeCell ref="A3:N3"/>
    <mergeCell ref="A4:N4"/>
    <mergeCell ref="A6:N6"/>
  </mergeCells>
  <printOptions headings="false" gridLines="false" gridLinesSet="true" horizontalCentered="false" verticalCentered="false"/>
  <pageMargins left="0.45" right="0.747916666666667" top="0.7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4" width="2.42"/>
    <col collapsed="false" customWidth="true" hidden="false" outlineLevel="0" max="3" min="3" style="0" width="25.7"/>
    <col collapsed="false" customWidth="true" hidden="false" outlineLevel="0" max="4" min="4" style="0" width="8.7"/>
    <col collapsed="false" customWidth="true" hidden="false" outlineLevel="0" max="5" min="5" style="35" width="7.56"/>
    <col collapsed="false" customWidth="true" hidden="false" outlineLevel="0" max="6" min="6" style="35" width="4.7"/>
    <col collapsed="false" customWidth="true" hidden="false" outlineLevel="0" max="7" min="7" style="35" width="3.14"/>
    <col collapsed="false" customWidth="true" hidden="false" outlineLevel="0" max="8" min="8" style="0" width="25.7"/>
    <col collapsed="false" customWidth="true" hidden="false" outlineLevel="0" max="9" min="9" style="0" width="8.7"/>
    <col collapsed="false" customWidth="true" hidden="false" outlineLevel="0" max="10" min="10" style="0" width="4.14"/>
  </cols>
  <sheetData>
    <row r="1" customFormat="false" ht="12.75" hidden="false" customHeight="false" outlineLevel="0" collapsed="false">
      <c r="A1" s="1"/>
      <c r="B1" s="1"/>
      <c r="E1" s="0"/>
      <c r="F1" s="2"/>
      <c r="G1" s="0"/>
      <c r="H1" s="1"/>
      <c r="I1" s="1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1"/>
      <c r="B5" s="1"/>
      <c r="E5" s="2"/>
      <c r="I5" s="1"/>
    </row>
    <row r="6" customFormat="false" ht="12.75" hidden="false" customHeight="false" outlineLevel="0" collapsed="false">
      <c r="A6" s="5" t="s">
        <v>234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1"/>
      <c r="B7" s="1"/>
      <c r="E7" s="0"/>
      <c r="F7" s="2"/>
      <c r="G7" s="2"/>
      <c r="I7" s="1"/>
    </row>
    <row r="8" customFormat="false" ht="12.75" hidden="false" customHeight="false" outlineLevel="0" collapsed="false">
      <c r="A8" s="11"/>
      <c r="B8" s="11"/>
      <c r="C8" s="6" t="s">
        <v>2342</v>
      </c>
      <c r="D8" s="15"/>
      <c r="E8" s="7"/>
      <c r="G8" s="6"/>
      <c r="H8" s="6" t="s">
        <v>2343</v>
      </c>
      <c r="I8" s="7"/>
    </row>
    <row r="9" customFormat="false" ht="12.75" hidden="false" customHeight="false" outlineLevel="0" collapsed="false">
      <c r="A9" s="10"/>
      <c r="B9" s="10"/>
      <c r="C9" s="16" t="s">
        <v>2344</v>
      </c>
      <c r="D9" s="16" t="s">
        <v>101</v>
      </c>
      <c r="E9" s="13"/>
      <c r="F9" s="10"/>
      <c r="G9" s="10"/>
      <c r="H9" s="7" t="s">
        <v>2345</v>
      </c>
      <c r="I9" s="7" t="s">
        <v>34</v>
      </c>
    </row>
    <row r="10" customFormat="false" ht="12.75" hidden="false" customHeight="false" outlineLevel="0" collapsed="false">
      <c r="A10" s="10"/>
      <c r="B10" s="10"/>
      <c r="C10" s="16" t="s">
        <v>2346</v>
      </c>
      <c r="D10" s="16" t="s">
        <v>68</v>
      </c>
      <c r="E10" s="13"/>
      <c r="F10" s="10"/>
      <c r="G10" s="10"/>
      <c r="H10" s="7" t="s">
        <v>2347</v>
      </c>
      <c r="I10" s="7" t="s">
        <v>101</v>
      </c>
    </row>
    <row r="11" customFormat="false" ht="12.75" hidden="false" customHeight="false" outlineLevel="0" collapsed="false">
      <c r="A11" s="10"/>
      <c r="B11" s="10"/>
      <c r="C11" s="16" t="s">
        <v>2348</v>
      </c>
      <c r="D11" s="16" t="s">
        <v>34</v>
      </c>
      <c r="E11" s="13"/>
      <c r="F11" s="10"/>
      <c r="G11" s="10"/>
      <c r="H11" s="7" t="s">
        <v>2349</v>
      </c>
      <c r="I11" s="7" t="s">
        <v>19</v>
      </c>
    </row>
    <row r="12" customFormat="false" ht="12.75" hidden="false" customHeight="false" outlineLevel="0" collapsed="false">
      <c r="A12" s="10"/>
      <c r="B12" s="10"/>
      <c r="C12" s="16" t="s">
        <v>2350</v>
      </c>
      <c r="D12" s="16" t="s">
        <v>24</v>
      </c>
      <c r="E12" s="13"/>
      <c r="F12" s="10"/>
      <c r="G12" s="10"/>
      <c r="H12" s="7" t="s">
        <v>2351</v>
      </c>
      <c r="I12" s="7" t="s">
        <v>54</v>
      </c>
    </row>
    <row r="13" customFormat="false" ht="12.75" hidden="false" customHeight="false" outlineLevel="0" collapsed="false">
      <c r="A13" s="10"/>
      <c r="B13" s="10"/>
      <c r="C13" s="16" t="s">
        <v>2352</v>
      </c>
      <c r="D13" s="16" t="s">
        <v>24</v>
      </c>
      <c r="E13" s="13"/>
      <c r="F13" s="10"/>
      <c r="G13" s="10"/>
      <c r="H13" s="7" t="s">
        <v>2353</v>
      </c>
      <c r="I13" s="7" t="s">
        <v>34</v>
      </c>
    </row>
    <row r="14" customFormat="false" ht="12.75" hidden="false" customHeight="false" outlineLevel="0" collapsed="false">
      <c r="A14" s="10"/>
      <c r="B14" s="10"/>
      <c r="C14" s="16" t="s">
        <v>2354</v>
      </c>
      <c r="D14" s="16" t="s">
        <v>951</v>
      </c>
      <c r="E14" s="13"/>
      <c r="F14" s="10"/>
      <c r="G14" s="10"/>
      <c r="H14" s="7" t="s">
        <v>2355</v>
      </c>
      <c r="I14" s="7" t="s">
        <v>34</v>
      </c>
    </row>
    <row r="15" customFormat="false" ht="12.75" hidden="false" customHeight="false" outlineLevel="0" collapsed="false">
      <c r="A15" s="10"/>
      <c r="B15" s="10"/>
      <c r="C15" s="16" t="s">
        <v>2356</v>
      </c>
      <c r="D15" s="16" t="s">
        <v>129</v>
      </c>
      <c r="E15" s="13"/>
      <c r="F15" s="10"/>
      <c r="G15" s="10"/>
      <c r="H15" s="7" t="s">
        <v>2357</v>
      </c>
      <c r="I15" s="7" t="s">
        <v>129</v>
      </c>
    </row>
    <row r="16" customFormat="false" ht="12.75" hidden="false" customHeight="false" outlineLevel="0" collapsed="false">
      <c r="A16" s="10"/>
      <c r="B16" s="10"/>
      <c r="C16" s="16" t="s">
        <v>2358</v>
      </c>
      <c r="D16" s="16" t="s">
        <v>129</v>
      </c>
      <c r="E16" s="13"/>
      <c r="F16" s="10"/>
      <c r="G16" s="10"/>
      <c r="H16" s="7" t="s">
        <v>2359</v>
      </c>
      <c r="I16" s="7" t="s">
        <v>24</v>
      </c>
    </row>
    <row r="17" customFormat="false" ht="12.75" hidden="false" customHeight="false" outlineLevel="0" collapsed="false">
      <c r="A17" s="10"/>
      <c r="B17" s="10"/>
      <c r="C17" s="16" t="s">
        <v>2360</v>
      </c>
      <c r="D17" s="16" t="s">
        <v>54</v>
      </c>
      <c r="E17" s="13"/>
      <c r="F17" s="10"/>
      <c r="G17" s="10"/>
      <c r="H17" s="7" t="s">
        <v>2361</v>
      </c>
      <c r="I17" s="7" t="s">
        <v>951</v>
      </c>
    </row>
    <row r="18" customFormat="false" ht="12.75" hidden="false" customHeight="false" outlineLevel="0" collapsed="false">
      <c r="A18" s="10"/>
      <c r="B18" s="10"/>
      <c r="C18" s="16" t="s">
        <v>2362</v>
      </c>
      <c r="D18" s="16" t="s">
        <v>57</v>
      </c>
      <c r="E18" s="13"/>
      <c r="F18" s="10"/>
      <c r="G18" s="10"/>
      <c r="H18" s="7" t="s">
        <v>2363</v>
      </c>
      <c r="I18" s="7" t="s">
        <v>951</v>
      </c>
    </row>
    <row r="19" customFormat="false" ht="12.75" hidden="false" customHeight="false" outlineLevel="0" collapsed="false">
      <c r="A19" s="10"/>
      <c r="B19" s="10"/>
      <c r="C19" s="16" t="s">
        <v>2364</v>
      </c>
      <c r="D19" s="16" t="s">
        <v>101</v>
      </c>
      <c r="E19" s="13"/>
      <c r="F19" s="10"/>
      <c r="G19" s="10"/>
      <c r="H19" s="7" t="s">
        <v>2365</v>
      </c>
      <c r="I19" s="7" t="s">
        <v>8</v>
      </c>
    </row>
    <row r="20" customFormat="false" ht="12.75" hidden="false" customHeight="false" outlineLevel="0" collapsed="false">
      <c r="A20" s="10"/>
      <c r="B20" s="10"/>
      <c r="C20" s="16" t="s">
        <v>2366</v>
      </c>
      <c r="D20" s="16" t="s">
        <v>34</v>
      </c>
      <c r="E20" s="13"/>
      <c r="F20" s="10"/>
      <c r="G20" s="10"/>
      <c r="H20" s="7" t="s">
        <v>2367</v>
      </c>
      <c r="I20" s="7" t="s">
        <v>129</v>
      </c>
    </row>
    <row r="21" customFormat="false" ht="12.75" hidden="false" customHeight="false" outlineLevel="0" collapsed="false">
      <c r="A21" s="10"/>
      <c r="B21" s="10"/>
      <c r="C21" s="16" t="s">
        <v>2368</v>
      </c>
      <c r="D21" s="16" t="s">
        <v>34</v>
      </c>
      <c r="E21" s="13"/>
      <c r="F21" s="10"/>
      <c r="G21" s="10"/>
      <c r="H21" s="7" t="s">
        <v>2369</v>
      </c>
      <c r="I21" s="7" t="s">
        <v>129</v>
      </c>
    </row>
    <row r="22" customFormat="false" ht="12.75" hidden="false" customHeight="false" outlineLevel="0" collapsed="false">
      <c r="A22" s="10"/>
      <c r="B22" s="10"/>
      <c r="C22" s="16" t="s">
        <v>2370</v>
      </c>
      <c r="D22" s="16" t="s">
        <v>34</v>
      </c>
      <c r="E22" s="13"/>
      <c r="F22" s="10"/>
      <c r="G22" s="10"/>
      <c r="H22" s="7" t="s">
        <v>2371</v>
      </c>
      <c r="I22" s="7" t="s">
        <v>54</v>
      </c>
    </row>
    <row r="23" customFormat="false" ht="12.75" hidden="false" customHeight="false" outlineLevel="0" collapsed="false">
      <c r="A23" s="10"/>
      <c r="B23" s="10"/>
      <c r="C23" s="16" t="s">
        <v>2372</v>
      </c>
      <c r="D23" s="16" t="s">
        <v>34</v>
      </c>
      <c r="E23" s="13"/>
      <c r="F23" s="10"/>
      <c r="G23" s="10"/>
      <c r="H23" s="7" t="s">
        <v>2373</v>
      </c>
      <c r="I23" s="7" t="s">
        <v>8</v>
      </c>
    </row>
    <row r="24" customFormat="false" ht="12.75" hidden="false" customHeight="false" outlineLevel="0" collapsed="false">
      <c r="A24" s="10"/>
      <c r="B24" s="10"/>
      <c r="C24" s="16" t="s">
        <v>2374</v>
      </c>
      <c r="D24" s="16" t="s">
        <v>34</v>
      </c>
      <c r="E24" s="13"/>
      <c r="F24" s="10"/>
      <c r="G24" s="10"/>
      <c r="H24" s="7" t="s">
        <v>2375</v>
      </c>
      <c r="I24" s="7" t="s">
        <v>101</v>
      </c>
    </row>
    <row r="25" customFormat="false" ht="12.75" hidden="false" customHeight="false" outlineLevel="0" collapsed="false">
      <c r="A25" s="10"/>
      <c r="B25" s="10"/>
      <c r="C25" s="16" t="s">
        <v>2376</v>
      </c>
      <c r="D25" s="16" t="s">
        <v>141</v>
      </c>
      <c r="E25" s="13"/>
      <c r="F25" s="10"/>
      <c r="G25" s="10"/>
      <c r="H25" s="7" t="s">
        <v>2377</v>
      </c>
      <c r="I25" s="7" t="s">
        <v>8</v>
      </c>
    </row>
    <row r="26" customFormat="false" ht="12.75" hidden="false" customHeight="false" outlineLevel="0" collapsed="false">
      <c r="A26" s="10"/>
      <c r="B26" s="10"/>
      <c r="C26" s="16" t="s">
        <v>2378</v>
      </c>
      <c r="D26" s="16" t="s">
        <v>141</v>
      </c>
      <c r="E26" s="13"/>
      <c r="F26" s="10"/>
      <c r="G26" s="10"/>
      <c r="H26" s="14" t="s">
        <v>2379</v>
      </c>
      <c r="I26" s="7" t="s">
        <v>2380</v>
      </c>
    </row>
    <row r="27" customFormat="false" ht="12.75" hidden="false" customHeight="false" outlineLevel="0" collapsed="false">
      <c r="A27" s="10"/>
      <c r="B27" s="10"/>
      <c r="C27" s="16" t="s">
        <v>2381</v>
      </c>
      <c r="D27" s="16" t="s">
        <v>54</v>
      </c>
      <c r="E27" s="13"/>
      <c r="F27" s="10"/>
      <c r="G27" s="10"/>
      <c r="H27" s="7" t="s">
        <v>2382</v>
      </c>
      <c r="I27" s="7" t="s">
        <v>34</v>
      </c>
    </row>
    <row r="28" customFormat="false" ht="12.75" hidden="false" customHeight="false" outlineLevel="0" collapsed="false">
      <c r="A28" s="10"/>
      <c r="B28" s="10"/>
      <c r="C28" s="16" t="s">
        <v>2383</v>
      </c>
      <c r="D28" s="16" t="s">
        <v>68</v>
      </c>
      <c r="E28" s="13"/>
      <c r="F28" s="10"/>
      <c r="G28" s="10"/>
      <c r="H28" s="7" t="s">
        <v>2384</v>
      </c>
      <c r="I28" s="7" t="s">
        <v>24</v>
      </c>
    </row>
    <row r="29" customFormat="false" ht="12.75" hidden="false" customHeight="false" outlineLevel="0" collapsed="false">
      <c r="A29" s="10"/>
      <c r="B29" s="10"/>
      <c r="C29" s="16" t="s">
        <v>2385</v>
      </c>
      <c r="D29" s="16" t="s">
        <v>68</v>
      </c>
      <c r="E29" s="13"/>
      <c r="F29" s="10"/>
      <c r="G29" s="10"/>
      <c r="H29" s="7" t="s">
        <v>2386</v>
      </c>
      <c r="I29" s="7" t="s">
        <v>54</v>
      </c>
    </row>
    <row r="30" customFormat="false" ht="12.75" hidden="false" customHeight="false" outlineLevel="0" collapsed="false">
      <c r="A30" s="10"/>
      <c r="B30" s="10"/>
      <c r="C30" s="16" t="s">
        <v>2387</v>
      </c>
      <c r="D30" s="16" t="s">
        <v>54</v>
      </c>
      <c r="E30" s="13"/>
      <c r="F30" s="10"/>
      <c r="G30" s="10"/>
      <c r="H30" s="7" t="s">
        <v>2388</v>
      </c>
      <c r="I30" s="7" t="s">
        <v>29</v>
      </c>
    </row>
    <row r="31" customFormat="false" ht="12.75" hidden="false" customHeight="false" outlineLevel="0" collapsed="false">
      <c r="A31" s="10"/>
      <c r="B31" s="10"/>
      <c r="C31" s="16" t="s">
        <v>2389</v>
      </c>
      <c r="D31" s="16" t="s">
        <v>54</v>
      </c>
      <c r="E31" s="13"/>
      <c r="F31" s="10"/>
      <c r="G31" s="10"/>
      <c r="H31" s="7" t="s">
        <v>2390</v>
      </c>
      <c r="I31" s="7" t="s">
        <v>34</v>
      </c>
    </row>
    <row r="32" customFormat="false" ht="12.75" hidden="false" customHeight="false" outlineLevel="0" collapsed="false">
      <c r="A32" s="10"/>
      <c r="B32" s="10"/>
      <c r="C32" s="16" t="s">
        <v>2391</v>
      </c>
      <c r="D32" s="16" t="s">
        <v>24</v>
      </c>
      <c r="E32" s="13"/>
      <c r="F32" s="10"/>
      <c r="G32" s="10"/>
      <c r="H32" s="7" t="s">
        <v>2392</v>
      </c>
      <c r="I32" s="7" t="s">
        <v>75</v>
      </c>
    </row>
    <row r="33" customFormat="false" ht="12.75" hidden="false" customHeight="false" outlineLevel="0" collapsed="false">
      <c r="A33" s="10"/>
      <c r="B33" s="10"/>
      <c r="C33" s="16" t="s">
        <v>2393</v>
      </c>
      <c r="D33" s="16" t="s">
        <v>2380</v>
      </c>
      <c r="E33" s="13"/>
      <c r="F33" s="10"/>
      <c r="G33" s="10"/>
      <c r="H33" s="7" t="s">
        <v>2394</v>
      </c>
      <c r="I33" s="7" t="s">
        <v>129</v>
      </c>
    </row>
    <row r="34" customFormat="false" ht="12.75" hidden="false" customHeight="false" outlineLevel="0" collapsed="false">
      <c r="A34" s="10"/>
      <c r="B34" s="36"/>
      <c r="C34" s="16" t="s">
        <v>2395</v>
      </c>
      <c r="D34" s="16" t="s">
        <v>34</v>
      </c>
      <c r="E34" s="13"/>
      <c r="F34" s="10"/>
      <c r="G34" s="10"/>
      <c r="H34" s="7" t="s">
        <v>2396</v>
      </c>
      <c r="I34" s="7" t="s">
        <v>129</v>
      </c>
    </row>
    <row r="35" customFormat="false" ht="12.75" hidden="false" customHeight="false" outlineLevel="0" collapsed="false">
      <c r="A35" s="10"/>
      <c r="B35" s="10"/>
      <c r="C35" s="16" t="s">
        <v>2397</v>
      </c>
      <c r="D35" s="16" t="s">
        <v>141</v>
      </c>
      <c r="E35" s="13"/>
      <c r="F35" s="10"/>
      <c r="G35" s="10"/>
      <c r="H35" s="7" t="s">
        <v>2398</v>
      </c>
      <c r="I35" s="7" t="s">
        <v>36</v>
      </c>
    </row>
    <row r="36" customFormat="false" ht="12.75" hidden="false" customHeight="false" outlineLevel="0" collapsed="false">
      <c r="A36" s="10"/>
      <c r="B36" s="10"/>
      <c r="C36" s="16" t="s">
        <v>2399</v>
      </c>
      <c r="D36" s="16" t="s">
        <v>141</v>
      </c>
      <c r="E36" s="13"/>
      <c r="F36" s="10"/>
      <c r="G36" s="10"/>
      <c r="H36" s="7" t="s">
        <v>2400</v>
      </c>
      <c r="I36" s="7" t="s">
        <v>29</v>
      </c>
    </row>
    <row r="37" customFormat="false" ht="12.75" hidden="false" customHeight="false" outlineLevel="0" collapsed="false">
      <c r="A37" s="10"/>
      <c r="B37" s="10"/>
      <c r="C37" s="16" t="s">
        <v>2401</v>
      </c>
      <c r="D37" s="16" t="s">
        <v>141</v>
      </c>
      <c r="E37" s="13"/>
      <c r="F37" s="10"/>
      <c r="G37" s="10"/>
      <c r="H37" s="7" t="s">
        <v>2402</v>
      </c>
      <c r="I37" s="7" t="s">
        <v>75</v>
      </c>
    </row>
    <row r="38" customFormat="false" ht="12.75" hidden="false" customHeight="false" outlineLevel="0" collapsed="false">
      <c r="A38" s="10"/>
      <c r="B38" s="10"/>
      <c r="C38" s="16" t="s">
        <v>2403</v>
      </c>
      <c r="D38" s="16" t="s">
        <v>101</v>
      </c>
      <c r="E38" s="13"/>
      <c r="F38" s="10"/>
      <c r="G38" s="10"/>
      <c r="H38" s="7" t="s">
        <v>2404</v>
      </c>
      <c r="I38" s="7" t="s">
        <v>2380</v>
      </c>
    </row>
    <row r="39" customFormat="false" ht="12.75" hidden="false" customHeight="false" outlineLevel="0" collapsed="false">
      <c r="A39" s="10"/>
      <c r="B39" s="10"/>
      <c r="C39" s="16" t="s">
        <v>2405</v>
      </c>
      <c r="D39" s="16" t="s">
        <v>34</v>
      </c>
      <c r="E39" s="13"/>
      <c r="F39" s="10"/>
      <c r="G39" s="10"/>
      <c r="H39" s="7" t="s">
        <v>2406</v>
      </c>
      <c r="I39" s="7" t="s">
        <v>83</v>
      </c>
    </row>
    <row r="40" customFormat="false" ht="12.75" hidden="false" customHeight="false" outlineLevel="0" collapsed="false">
      <c r="A40" s="10"/>
      <c r="B40" s="10"/>
      <c r="C40" s="16" t="s">
        <v>2407</v>
      </c>
      <c r="D40" s="16" t="s">
        <v>68</v>
      </c>
      <c r="E40" s="13"/>
      <c r="F40" s="10"/>
      <c r="G40" s="10"/>
      <c r="H40" s="7" t="s">
        <v>2408</v>
      </c>
      <c r="I40" s="7" t="s">
        <v>24</v>
      </c>
    </row>
    <row r="41" customFormat="false" ht="12.75" hidden="false" customHeight="false" outlineLevel="0" collapsed="false">
      <c r="A41" s="10"/>
      <c r="B41" s="10"/>
      <c r="C41" s="16" t="s">
        <v>2409</v>
      </c>
      <c r="D41" s="16" t="s">
        <v>101</v>
      </c>
      <c r="E41" s="13"/>
      <c r="F41" s="10"/>
      <c r="G41" s="10"/>
      <c r="H41" s="7" t="s">
        <v>2410</v>
      </c>
      <c r="I41" s="7" t="s">
        <v>101</v>
      </c>
    </row>
    <row r="42" customFormat="false" ht="12.75" hidden="false" customHeight="false" outlineLevel="0" collapsed="false">
      <c r="A42" s="10"/>
      <c r="B42" s="10"/>
      <c r="C42" s="16" t="s">
        <v>2411</v>
      </c>
      <c r="D42" s="16" t="s">
        <v>101</v>
      </c>
      <c r="E42" s="13"/>
      <c r="F42" s="10"/>
      <c r="G42" s="10"/>
      <c r="H42" s="7" t="s">
        <v>2412</v>
      </c>
      <c r="I42" s="7" t="s">
        <v>2413</v>
      </c>
    </row>
    <row r="43" customFormat="false" ht="12.75" hidden="false" customHeight="false" outlineLevel="0" collapsed="false">
      <c r="A43" s="10"/>
      <c r="B43" s="10"/>
      <c r="C43" s="16" t="s">
        <v>2414</v>
      </c>
      <c r="D43" s="16" t="s">
        <v>24</v>
      </c>
      <c r="E43" s="13"/>
      <c r="F43" s="10"/>
      <c r="G43" s="10"/>
      <c r="H43" s="7" t="s">
        <v>2415</v>
      </c>
      <c r="I43" s="7" t="s">
        <v>83</v>
      </c>
    </row>
    <row r="44" customFormat="false" ht="12.75" hidden="false" customHeight="false" outlineLevel="0" collapsed="false">
      <c r="A44" s="10"/>
      <c r="B44" s="10"/>
      <c r="C44" s="37" t="s">
        <v>2416</v>
      </c>
      <c r="D44" s="37" t="s">
        <v>2413</v>
      </c>
      <c r="E44" s="13"/>
      <c r="F44" s="10"/>
      <c r="G44" s="10"/>
      <c r="H44" s="7" t="s">
        <v>2417</v>
      </c>
      <c r="I44" s="7" t="s">
        <v>75</v>
      </c>
    </row>
    <row r="45" customFormat="false" ht="12.75" hidden="false" customHeight="false" outlineLevel="0" collapsed="false">
      <c r="A45" s="10"/>
      <c r="B45" s="10"/>
      <c r="C45" s="16" t="s">
        <v>2418</v>
      </c>
      <c r="D45" s="16" t="s">
        <v>129</v>
      </c>
      <c r="E45" s="13"/>
      <c r="F45" s="10"/>
      <c r="G45" s="10"/>
      <c r="H45" s="7" t="s">
        <v>2419</v>
      </c>
      <c r="I45" s="7" t="s">
        <v>101</v>
      </c>
    </row>
    <row r="46" customFormat="false" ht="12.75" hidden="false" customHeight="false" outlineLevel="0" collapsed="false">
      <c r="A46" s="10"/>
      <c r="B46" s="10"/>
      <c r="C46" s="16" t="s">
        <v>2420</v>
      </c>
      <c r="D46" s="16" t="s">
        <v>83</v>
      </c>
      <c r="E46" s="13"/>
      <c r="F46" s="10"/>
      <c r="G46" s="10"/>
      <c r="H46" s="7" t="s">
        <v>2421</v>
      </c>
      <c r="I46" s="7" t="s">
        <v>24</v>
      </c>
    </row>
    <row r="47" customFormat="false" ht="12.75" hidden="false" customHeight="false" outlineLevel="0" collapsed="false">
      <c r="A47" s="10"/>
      <c r="B47" s="10"/>
      <c r="C47" s="16" t="s">
        <v>2422</v>
      </c>
      <c r="D47" s="16" t="s">
        <v>83</v>
      </c>
      <c r="E47" s="13"/>
      <c r="F47" s="10"/>
      <c r="G47" s="10"/>
      <c r="H47" s="7" t="s">
        <v>2423</v>
      </c>
      <c r="I47" s="7" t="s">
        <v>75</v>
      </c>
    </row>
    <row r="48" customFormat="false" ht="12.75" hidden="false" customHeight="false" outlineLevel="0" collapsed="false">
      <c r="A48" s="10"/>
      <c r="B48" s="10"/>
      <c r="C48" s="16" t="s">
        <v>2424</v>
      </c>
      <c r="D48" s="16" t="s">
        <v>129</v>
      </c>
      <c r="E48" s="13"/>
      <c r="F48" s="10"/>
      <c r="G48" s="10"/>
      <c r="H48" s="7" t="s">
        <v>2425</v>
      </c>
      <c r="I48" s="7" t="s">
        <v>129</v>
      </c>
    </row>
    <row r="49" customFormat="false" ht="12.75" hidden="false" customHeight="false" outlineLevel="0" collapsed="false">
      <c r="A49" s="10"/>
      <c r="B49" s="10"/>
      <c r="C49" s="16" t="s">
        <v>2426</v>
      </c>
      <c r="D49" s="16" t="s">
        <v>129</v>
      </c>
      <c r="E49" s="13"/>
      <c r="F49" s="10"/>
      <c r="G49" s="10"/>
      <c r="H49" s="7" t="s">
        <v>2427</v>
      </c>
      <c r="I49" s="7" t="s">
        <v>951</v>
      </c>
    </row>
    <row r="50" customFormat="false" ht="12.75" hidden="false" customHeight="false" outlineLevel="0" collapsed="false">
      <c r="A50" s="10"/>
      <c r="B50" s="10"/>
      <c r="C50" s="16" t="s">
        <v>2428</v>
      </c>
      <c r="D50" s="16" t="s">
        <v>101</v>
      </c>
      <c r="E50" s="13"/>
      <c r="F50" s="10"/>
      <c r="G50" s="10"/>
      <c r="H50" s="7" t="s">
        <v>2429</v>
      </c>
      <c r="I50" s="7" t="s">
        <v>29</v>
      </c>
    </row>
    <row r="51" customFormat="false" ht="12.75" hidden="false" customHeight="false" outlineLevel="0" collapsed="false">
      <c r="A51" s="10"/>
      <c r="B51" s="10"/>
      <c r="C51" s="16" t="s">
        <v>2430</v>
      </c>
      <c r="D51" s="16"/>
      <c r="E51" s="13"/>
      <c r="F51" s="10"/>
      <c r="G51" s="10"/>
      <c r="H51" s="7" t="s">
        <v>2431</v>
      </c>
      <c r="I51" s="7" t="s">
        <v>29</v>
      </c>
    </row>
    <row r="52" customFormat="false" ht="12.75" hidden="false" customHeight="false" outlineLevel="0" collapsed="false">
      <c r="A52" s="10"/>
      <c r="B52" s="10"/>
      <c r="C52" s="16" t="s">
        <v>2432</v>
      </c>
      <c r="D52" s="16" t="s">
        <v>141</v>
      </c>
      <c r="E52" s="13"/>
      <c r="F52" s="10"/>
      <c r="G52" s="10"/>
      <c r="H52" s="7" t="s">
        <v>2433</v>
      </c>
      <c r="I52" s="7" t="s">
        <v>83</v>
      </c>
    </row>
    <row r="53" customFormat="false" ht="12.75" hidden="false" customHeight="false" outlineLevel="0" collapsed="false">
      <c r="A53" s="10"/>
      <c r="B53" s="10"/>
      <c r="C53" s="16" t="s">
        <v>2434</v>
      </c>
      <c r="D53" s="16" t="s">
        <v>141</v>
      </c>
      <c r="E53" s="13"/>
      <c r="F53" s="10"/>
      <c r="G53" s="10"/>
      <c r="H53" s="7" t="s">
        <v>2435</v>
      </c>
      <c r="I53" s="7" t="s">
        <v>24</v>
      </c>
    </row>
    <row r="54" customFormat="false" ht="12.75" hidden="false" customHeight="false" outlineLevel="0" collapsed="false">
      <c r="A54" s="10"/>
      <c r="B54" s="10"/>
      <c r="C54" s="16" t="s">
        <v>2436</v>
      </c>
      <c r="D54" s="16" t="s">
        <v>951</v>
      </c>
      <c r="E54" s="13"/>
      <c r="F54" s="10"/>
      <c r="G54" s="10"/>
      <c r="H54" s="7" t="s">
        <v>2437</v>
      </c>
      <c r="I54" s="7" t="s">
        <v>951</v>
      </c>
    </row>
    <row r="55" customFormat="false" ht="12.75" hidden="false" customHeight="false" outlineLevel="0" collapsed="false">
      <c r="A55" s="10"/>
      <c r="B55" s="10"/>
      <c r="C55" s="16" t="s">
        <v>2438</v>
      </c>
      <c r="D55" s="16" t="s">
        <v>24</v>
      </c>
      <c r="E55" s="13"/>
      <c r="F55" s="10"/>
      <c r="G55" s="10"/>
      <c r="H55" s="7" t="s">
        <v>2439</v>
      </c>
      <c r="I55" s="7" t="s">
        <v>183</v>
      </c>
    </row>
    <row r="56" customFormat="false" ht="12.75" hidden="false" customHeight="false" outlineLevel="0" collapsed="false">
      <c r="A56" s="10"/>
      <c r="B56" s="10"/>
      <c r="C56" s="16" t="s">
        <v>2440</v>
      </c>
      <c r="D56" s="16" t="s">
        <v>141</v>
      </c>
      <c r="E56" s="13"/>
      <c r="F56" s="10"/>
      <c r="G56" s="10"/>
      <c r="H56" s="7" t="s">
        <v>2441</v>
      </c>
      <c r="I56" s="7" t="s">
        <v>530</v>
      </c>
    </row>
    <row r="57" customFormat="false" ht="12.75" hidden="false" customHeight="false" outlineLevel="0" collapsed="false">
      <c r="A57" s="10"/>
      <c r="B57" s="10"/>
      <c r="C57" s="16" t="s">
        <v>2442</v>
      </c>
      <c r="D57" s="16" t="s">
        <v>68</v>
      </c>
      <c r="E57" s="13"/>
      <c r="F57" s="10"/>
      <c r="G57" s="10"/>
      <c r="H57" s="7" t="s">
        <v>2443</v>
      </c>
      <c r="I57" s="7" t="s">
        <v>8</v>
      </c>
    </row>
    <row r="58" customFormat="false" ht="12.75" hidden="false" customHeight="false" outlineLevel="0" collapsed="false">
      <c r="A58" s="10"/>
      <c r="B58" s="10"/>
      <c r="C58" s="16" t="s">
        <v>2444</v>
      </c>
      <c r="D58" s="16" t="s">
        <v>68</v>
      </c>
      <c r="E58" s="13"/>
      <c r="F58" s="10"/>
      <c r="G58" s="10"/>
      <c r="H58" s="7" t="s">
        <v>2445</v>
      </c>
      <c r="I58" s="7" t="s">
        <v>24</v>
      </c>
    </row>
    <row r="59" customFormat="false" ht="12.75" hidden="false" customHeight="false" outlineLevel="0" collapsed="false">
      <c r="A59" s="10"/>
      <c r="B59" s="10"/>
      <c r="C59" s="16" t="s">
        <v>2446</v>
      </c>
      <c r="D59" s="16" t="s">
        <v>54</v>
      </c>
      <c r="E59" s="13"/>
      <c r="F59" s="10"/>
      <c r="G59" s="10"/>
      <c r="H59" s="7" t="s">
        <v>2447</v>
      </c>
      <c r="I59" s="7" t="s">
        <v>19</v>
      </c>
    </row>
    <row r="60" customFormat="false" ht="12.75" hidden="false" customHeight="false" outlineLevel="0" collapsed="false">
      <c r="A60" s="10"/>
      <c r="B60" s="10"/>
      <c r="C60" s="16" t="s">
        <v>2448</v>
      </c>
      <c r="D60" s="16" t="s">
        <v>68</v>
      </c>
      <c r="E60" s="13"/>
      <c r="F60" s="10"/>
      <c r="G60" s="10"/>
      <c r="H60" s="7" t="s">
        <v>2449</v>
      </c>
      <c r="I60" s="7" t="s">
        <v>29</v>
      </c>
    </row>
    <row r="61" customFormat="false" ht="12.75" hidden="false" customHeight="false" outlineLevel="0" collapsed="false">
      <c r="A61" s="10"/>
      <c r="B61" s="10"/>
      <c r="C61" s="16" t="s">
        <v>2450</v>
      </c>
      <c r="D61" s="16" t="s">
        <v>24</v>
      </c>
      <c r="E61" s="13"/>
      <c r="F61" s="10"/>
      <c r="G61" s="10"/>
      <c r="H61" s="7" t="s">
        <v>2451</v>
      </c>
      <c r="I61" s="7" t="s">
        <v>57</v>
      </c>
    </row>
    <row r="62" customFormat="false" ht="12.75" hidden="false" customHeight="false" outlineLevel="0" collapsed="false">
      <c r="A62" s="10"/>
      <c r="B62" s="10"/>
      <c r="C62" s="16" t="s">
        <v>2452</v>
      </c>
      <c r="D62" s="16" t="s">
        <v>129</v>
      </c>
      <c r="E62" s="13"/>
      <c r="F62" s="10"/>
      <c r="G62" s="10"/>
      <c r="H62" s="7" t="s">
        <v>2453</v>
      </c>
      <c r="I62" s="7" t="s">
        <v>83</v>
      </c>
    </row>
    <row r="63" customFormat="false" ht="12.75" hidden="false" customHeight="false" outlineLevel="0" collapsed="false">
      <c r="A63" s="10"/>
      <c r="B63" s="10"/>
      <c r="C63" s="16" t="s">
        <v>2454</v>
      </c>
      <c r="D63" s="16" t="s">
        <v>170</v>
      </c>
      <c r="E63" s="13"/>
      <c r="F63" s="10"/>
      <c r="G63" s="10"/>
      <c r="H63" s="7" t="s">
        <v>2455</v>
      </c>
      <c r="I63" s="7" t="s">
        <v>75</v>
      </c>
    </row>
    <row r="64" customFormat="false" ht="12.75" hidden="false" customHeight="false" outlineLevel="0" collapsed="false">
      <c r="A64" s="10"/>
      <c r="B64" s="10"/>
      <c r="C64" s="16" t="s">
        <v>2456</v>
      </c>
      <c r="D64" s="16" t="s">
        <v>8</v>
      </c>
      <c r="E64" s="13"/>
      <c r="F64" s="10"/>
      <c r="G64" s="10"/>
      <c r="H64" s="7" t="s">
        <v>2457</v>
      </c>
      <c r="I64" s="7" t="s">
        <v>129</v>
      </c>
    </row>
    <row r="65" customFormat="false" ht="12.75" hidden="false" customHeight="false" outlineLevel="0" collapsed="false">
      <c r="A65" s="10"/>
      <c r="B65" s="10"/>
      <c r="C65" s="16" t="s">
        <v>2458</v>
      </c>
      <c r="D65" s="16" t="s">
        <v>8</v>
      </c>
      <c r="E65" s="13"/>
      <c r="F65" s="10"/>
      <c r="G65" s="10"/>
      <c r="H65" s="7" t="s">
        <v>2459</v>
      </c>
      <c r="I65" s="7" t="s">
        <v>34</v>
      </c>
    </row>
    <row r="66" customFormat="false" ht="12.75" hidden="false" customHeight="false" outlineLevel="0" collapsed="false">
      <c r="A66" s="10"/>
      <c r="B66" s="10"/>
      <c r="C66" s="16" t="s">
        <v>2460</v>
      </c>
      <c r="D66" s="16" t="s">
        <v>530</v>
      </c>
      <c r="E66" s="13"/>
      <c r="F66" s="10"/>
      <c r="G66" s="10"/>
      <c r="H66" s="7" t="s">
        <v>2461</v>
      </c>
      <c r="I66" s="7" t="s">
        <v>29</v>
      </c>
    </row>
    <row r="67" customFormat="false" ht="12.75" hidden="false" customHeight="false" outlineLevel="0" collapsed="false">
      <c r="A67" s="10"/>
      <c r="B67" s="10"/>
      <c r="C67" s="16" t="s">
        <v>2462</v>
      </c>
      <c r="D67" s="16" t="s">
        <v>530</v>
      </c>
      <c r="E67" s="13"/>
      <c r="F67" s="10"/>
      <c r="G67" s="10"/>
      <c r="H67" s="7" t="s">
        <v>2463</v>
      </c>
      <c r="I67" s="7" t="s">
        <v>83</v>
      </c>
    </row>
    <row r="68" customFormat="false" ht="12.75" hidden="false" customHeight="false" outlineLevel="0" collapsed="false">
      <c r="A68" s="10"/>
      <c r="B68" s="10"/>
      <c r="C68" s="16" t="s">
        <v>2464</v>
      </c>
      <c r="D68" s="16" t="s">
        <v>530</v>
      </c>
      <c r="E68" s="13"/>
      <c r="F68" s="10"/>
      <c r="G68" s="10"/>
      <c r="H68" s="7" t="s">
        <v>2465</v>
      </c>
      <c r="I68" s="7" t="s">
        <v>8</v>
      </c>
    </row>
    <row r="69" customFormat="false" ht="12.75" hidden="false" customHeight="false" outlineLevel="0" collapsed="false">
      <c r="A69" s="10"/>
      <c r="B69" s="10"/>
      <c r="C69" s="16" t="s">
        <v>2466</v>
      </c>
      <c r="D69" s="16" t="s">
        <v>19</v>
      </c>
      <c r="E69" s="13"/>
      <c r="F69" s="10"/>
      <c r="G69" s="10"/>
      <c r="H69" s="7" t="s">
        <v>2467</v>
      </c>
      <c r="I69" s="7" t="s">
        <v>129</v>
      </c>
    </row>
    <row r="70" customFormat="false" ht="12.75" hidden="false" customHeight="false" outlineLevel="0" collapsed="false">
      <c r="A70" s="10"/>
      <c r="B70" s="10"/>
      <c r="C70" s="16" t="s">
        <v>2468</v>
      </c>
      <c r="D70" s="16" t="s">
        <v>19</v>
      </c>
      <c r="E70" s="13"/>
      <c r="F70" s="10"/>
      <c r="G70" s="10"/>
      <c r="H70" s="7" t="s">
        <v>2469</v>
      </c>
      <c r="I70" s="7" t="s">
        <v>75</v>
      </c>
    </row>
    <row r="71" customFormat="false" ht="12.75" hidden="false" customHeight="false" outlineLevel="0" collapsed="false">
      <c r="A71" s="10"/>
      <c r="B71" s="10"/>
      <c r="C71" s="16" t="s">
        <v>2470</v>
      </c>
      <c r="D71" s="16" t="s">
        <v>83</v>
      </c>
      <c r="E71" s="13"/>
      <c r="F71" s="10"/>
      <c r="G71" s="10"/>
      <c r="H71" s="7" t="s">
        <v>2471</v>
      </c>
      <c r="I71" s="7" t="s">
        <v>29</v>
      </c>
    </row>
    <row r="72" customFormat="false" ht="12.75" hidden="false" customHeight="false" outlineLevel="0" collapsed="false">
      <c r="A72" s="10"/>
      <c r="B72" s="10"/>
      <c r="C72" s="16" t="s">
        <v>2472</v>
      </c>
      <c r="D72" s="16" t="s">
        <v>83</v>
      </c>
      <c r="E72" s="13"/>
      <c r="F72" s="10"/>
      <c r="G72" s="10"/>
      <c r="H72" s="7" t="s">
        <v>2473</v>
      </c>
      <c r="I72" s="7" t="s">
        <v>2380</v>
      </c>
    </row>
    <row r="73" customFormat="false" ht="12.75" hidden="false" customHeight="false" outlineLevel="0" collapsed="false">
      <c r="A73" s="10"/>
      <c r="B73" s="10"/>
      <c r="C73" s="16" t="s">
        <v>2474</v>
      </c>
      <c r="D73" s="16" t="s">
        <v>24</v>
      </c>
      <c r="E73" s="13"/>
      <c r="F73" s="10"/>
      <c r="G73" s="10"/>
      <c r="H73" s="7" t="s">
        <v>2475</v>
      </c>
      <c r="I73" s="7" t="s">
        <v>24</v>
      </c>
    </row>
    <row r="74" customFormat="false" ht="12.75" hidden="false" customHeight="false" outlineLevel="0" collapsed="false">
      <c r="A74" s="10"/>
      <c r="B74" s="10"/>
      <c r="C74" s="37" t="s">
        <v>2476</v>
      </c>
      <c r="D74" s="37" t="s">
        <v>57</v>
      </c>
      <c r="E74" s="13"/>
      <c r="F74" s="10"/>
      <c r="G74" s="10"/>
      <c r="H74" s="7" t="s">
        <v>2477</v>
      </c>
      <c r="I74" s="7" t="s">
        <v>75</v>
      </c>
    </row>
    <row r="75" customFormat="false" ht="12.75" hidden="false" customHeight="false" outlineLevel="0" collapsed="false">
      <c r="A75" s="10"/>
      <c r="B75" s="10"/>
      <c r="C75" s="16" t="s">
        <v>2478</v>
      </c>
      <c r="D75" s="16" t="s">
        <v>129</v>
      </c>
      <c r="E75" s="13"/>
      <c r="F75" s="10"/>
      <c r="G75" s="10"/>
      <c r="H75" s="7" t="s">
        <v>2479</v>
      </c>
      <c r="I75" s="7" t="s">
        <v>101</v>
      </c>
    </row>
    <row r="76" customFormat="false" ht="12.75" hidden="false" customHeight="false" outlineLevel="0" collapsed="false">
      <c r="A76" s="10"/>
      <c r="B76" s="10"/>
      <c r="C76" s="16" t="s">
        <v>2480</v>
      </c>
      <c r="D76" s="16" t="s">
        <v>129</v>
      </c>
      <c r="E76" s="13"/>
      <c r="F76" s="10"/>
      <c r="G76" s="10"/>
      <c r="H76" s="7" t="s">
        <v>2481</v>
      </c>
      <c r="I76" s="7" t="s">
        <v>129</v>
      </c>
    </row>
    <row r="77" customFormat="false" ht="12.75" hidden="false" customHeight="false" outlineLevel="0" collapsed="false">
      <c r="A77" s="10"/>
      <c r="B77" s="10"/>
      <c r="C77" s="16" t="s">
        <v>2482</v>
      </c>
      <c r="D77" s="16" t="s">
        <v>34</v>
      </c>
      <c r="E77" s="13"/>
      <c r="F77" s="10"/>
      <c r="G77" s="10"/>
      <c r="H77" s="7" t="s">
        <v>2483</v>
      </c>
      <c r="I77" s="7" t="s">
        <v>54</v>
      </c>
    </row>
    <row r="78" customFormat="false" ht="12.75" hidden="false" customHeight="false" outlineLevel="0" collapsed="false">
      <c r="A78" s="10"/>
      <c r="B78" s="10"/>
      <c r="C78" s="16" t="s">
        <v>2484</v>
      </c>
      <c r="D78" s="16" t="s">
        <v>141</v>
      </c>
      <c r="E78" s="13"/>
      <c r="F78" s="10"/>
      <c r="G78" s="10"/>
      <c r="H78" s="7" t="s">
        <v>2485</v>
      </c>
      <c r="I78" s="7" t="s">
        <v>54</v>
      </c>
    </row>
    <row r="79" customFormat="false" ht="12.75" hidden="false" customHeight="false" outlineLevel="0" collapsed="false">
      <c r="A79" s="10"/>
      <c r="B79" s="10"/>
      <c r="C79" s="16" t="s">
        <v>2486</v>
      </c>
      <c r="D79" s="16" t="s">
        <v>68</v>
      </c>
      <c r="E79" s="13"/>
      <c r="F79" s="10"/>
      <c r="G79" s="10"/>
      <c r="H79" s="7" t="s">
        <v>2487</v>
      </c>
      <c r="I79" s="7" t="s">
        <v>101</v>
      </c>
    </row>
    <row r="80" customFormat="false" ht="12.75" hidden="false" customHeight="false" outlineLevel="0" collapsed="false">
      <c r="A80" s="10"/>
      <c r="B80" s="10"/>
      <c r="C80" s="16" t="s">
        <v>2488</v>
      </c>
      <c r="D80" s="16" t="s">
        <v>68</v>
      </c>
      <c r="E80" s="13"/>
      <c r="F80" s="10"/>
      <c r="G80" s="10"/>
      <c r="H80" s="14" t="s">
        <v>2489</v>
      </c>
      <c r="I80" s="7" t="s">
        <v>138</v>
      </c>
    </row>
    <row r="81" customFormat="false" ht="12.75" hidden="false" customHeight="false" outlineLevel="0" collapsed="false">
      <c r="A81" s="10"/>
      <c r="B81" s="10"/>
      <c r="C81" s="16" t="s">
        <v>2490</v>
      </c>
      <c r="D81" s="16" t="s">
        <v>83</v>
      </c>
      <c r="E81" s="13"/>
      <c r="F81" s="10"/>
      <c r="G81" s="10"/>
      <c r="H81" s="7" t="s">
        <v>2491</v>
      </c>
      <c r="I81" s="7" t="s">
        <v>34</v>
      </c>
    </row>
    <row r="82" customFormat="false" ht="12.75" hidden="false" customHeight="false" outlineLevel="0" collapsed="false">
      <c r="A82" s="10"/>
      <c r="B82" s="10"/>
      <c r="C82" s="16" t="s">
        <v>2492</v>
      </c>
      <c r="D82" s="16" t="s">
        <v>83</v>
      </c>
      <c r="E82" s="13"/>
      <c r="F82" s="10"/>
      <c r="G82" s="10"/>
      <c r="H82" s="7" t="s">
        <v>2493</v>
      </c>
      <c r="I82" s="7" t="s">
        <v>57</v>
      </c>
    </row>
    <row r="83" customFormat="false" ht="12.75" hidden="false" customHeight="false" outlineLevel="0" collapsed="false">
      <c r="A83" s="10"/>
      <c r="B83" s="10"/>
      <c r="C83" s="16" t="s">
        <v>2494</v>
      </c>
      <c r="D83" s="16" t="s">
        <v>36</v>
      </c>
      <c r="E83" s="13"/>
      <c r="F83" s="10"/>
      <c r="G83" s="10"/>
      <c r="H83" s="7" t="s">
        <v>2495</v>
      </c>
      <c r="I83" s="7" t="s">
        <v>54</v>
      </c>
    </row>
    <row r="84" customFormat="false" ht="12.75" hidden="false" customHeight="false" outlineLevel="0" collapsed="false">
      <c r="A84" s="10"/>
      <c r="B84" s="10"/>
      <c r="C84" s="16" t="s">
        <v>2496</v>
      </c>
      <c r="D84" s="16" t="s">
        <v>68</v>
      </c>
      <c r="E84" s="13"/>
      <c r="F84" s="10"/>
      <c r="G84" s="10"/>
      <c r="H84" s="7" t="s">
        <v>2497</v>
      </c>
      <c r="I84" s="7" t="s">
        <v>57</v>
      </c>
    </row>
    <row r="85" customFormat="false" ht="12.75" hidden="false" customHeight="false" outlineLevel="0" collapsed="false">
      <c r="A85" s="10"/>
      <c r="B85" s="10"/>
      <c r="C85" s="16" t="s">
        <v>2498</v>
      </c>
      <c r="D85" s="16" t="s">
        <v>68</v>
      </c>
      <c r="E85" s="13"/>
      <c r="F85" s="10"/>
      <c r="G85" s="10"/>
      <c r="H85" s="7" t="s">
        <v>2499</v>
      </c>
      <c r="I85" s="7" t="s">
        <v>75</v>
      </c>
    </row>
    <row r="86" customFormat="false" ht="12.75" hidden="false" customHeight="false" outlineLevel="0" collapsed="false">
      <c r="A86" s="10"/>
      <c r="B86" s="10"/>
      <c r="C86" s="16" t="s">
        <v>2500</v>
      </c>
      <c r="D86" s="16" t="s">
        <v>68</v>
      </c>
      <c r="E86" s="13"/>
      <c r="F86" s="10"/>
      <c r="G86" s="10"/>
      <c r="H86" s="14" t="s">
        <v>2501</v>
      </c>
      <c r="I86" s="7" t="s">
        <v>54</v>
      </c>
    </row>
    <row r="87" customFormat="false" ht="12.75" hidden="false" customHeight="false" outlineLevel="0" collapsed="false">
      <c r="A87" s="10"/>
      <c r="B87" s="10"/>
      <c r="C87" s="16" t="s">
        <v>2502</v>
      </c>
      <c r="D87" s="16" t="s">
        <v>2380</v>
      </c>
      <c r="E87" s="13"/>
      <c r="F87" s="10"/>
      <c r="G87" s="10"/>
      <c r="H87" s="7" t="s">
        <v>2503</v>
      </c>
      <c r="I87" s="7" t="s">
        <v>29</v>
      </c>
    </row>
    <row r="88" customFormat="false" ht="12.75" hidden="false" customHeight="false" outlineLevel="0" collapsed="false">
      <c r="A88" s="10"/>
      <c r="B88" s="10"/>
      <c r="C88" s="16" t="s">
        <v>2504</v>
      </c>
      <c r="D88" s="16" t="s">
        <v>34</v>
      </c>
      <c r="E88" s="13"/>
      <c r="F88" s="10"/>
      <c r="G88" s="10"/>
      <c r="H88" s="7" t="s">
        <v>2505</v>
      </c>
      <c r="I88" s="7" t="s">
        <v>75</v>
      </c>
    </row>
    <row r="89" customFormat="false" ht="12.75" hidden="false" customHeight="false" outlineLevel="0" collapsed="false">
      <c r="A89" s="10"/>
      <c r="B89" s="10"/>
      <c r="C89" s="16" t="s">
        <v>2506</v>
      </c>
      <c r="D89" s="16" t="s">
        <v>141</v>
      </c>
      <c r="E89" s="13"/>
      <c r="F89" s="10"/>
      <c r="G89" s="10"/>
      <c r="H89" s="7" t="s">
        <v>2507</v>
      </c>
      <c r="I89" s="7" t="s">
        <v>54</v>
      </c>
    </row>
    <row r="90" customFormat="false" ht="12.75" hidden="false" customHeight="false" outlineLevel="0" collapsed="false">
      <c r="A90" s="10"/>
      <c r="B90" s="10"/>
      <c r="C90" s="16" t="s">
        <v>2508</v>
      </c>
      <c r="D90" s="16" t="s">
        <v>141</v>
      </c>
      <c r="E90" s="13"/>
      <c r="F90" s="10"/>
      <c r="G90" s="10"/>
      <c r="H90" s="7" t="s">
        <v>2509</v>
      </c>
      <c r="I90" s="7" t="s">
        <v>183</v>
      </c>
    </row>
    <row r="91" customFormat="false" ht="12.75" hidden="false" customHeight="false" outlineLevel="0" collapsed="false">
      <c r="A91" s="10"/>
      <c r="B91" s="10"/>
      <c r="C91" s="16" t="s">
        <v>2510</v>
      </c>
      <c r="D91" s="16" t="s">
        <v>129</v>
      </c>
      <c r="E91" s="13"/>
      <c r="F91" s="10"/>
      <c r="G91" s="10"/>
      <c r="H91" s="7" t="s">
        <v>2511</v>
      </c>
      <c r="I91" s="7" t="s">
        <v>36</v>
      </c>
    </row>
    <row r="92" customFormat="false" ht="12.75" hidden="false" customHeight="false" outlineLevel="0" collapsed="false">
      <c r="A92" s="10"/>
      <c r="B92" s="10"/>
      <c r="C92" s="16" t="s">
        <v>2512</v>
      </c>
      <c r="D92" s="16" t="s">
        <v>141</v>
      </c>
      <c r="E92" s="13"/>
      <c r="F92" s="10"/>
      <c r="G92" s="10"/>
      <c r="H92" s="7" t="s">
        <v>2513</v>
      </c>
      <c r="I92" s="7" t="s">
        <v>36</v>
      </c>
    </row>
    <row r="93" customFormat="false" ht="12.75" hidden="false" customHeight="false" outlineLevel="0" collapsed="false">
      <c r="A93" s="10"/>
      <c r="B93" s="10"/>
      <c r="C93" s="16" t="s">
        <v>2514</v>
      </c>
      <c r="D93" s="16" t="s">
        <v>2515</v>
      </c>
      <c r="E93" s="13"/>
      <c r="F93" s="10"/>
      <c r="G93" s="10"/>
      <c r="H93" s="7" t="s">
        <v>2516</v>
      </c>
      <c r="I93" s="7" t="s">
        <v>54</v>
      </c>
    </row>
    <row r="94" customFormat="false" ht="12.75" hidden="false" customHeight="false" outlineLevel="0" collapsed="false">
      <c r="A94" s="10"/>
      <c r="B94" s="10"/>
      <c r="C94" s="16" t="s">
        <v>2517</v>
      </c>
      <c r="D94" s="16" t="s">
        <v>2515</v>
      </c>
      <c r="E94" s="13"/>
      <c r="F94" s="10"/>
      <c r="G94" s="10"/>
      <c r="H94" s="7" t="s">
        <v>2518</v>
      </c>
      <c r="I94" s="7" t="s">
        <v>951</v>
      </c>
    </row>
    <row r="95" customFormat="false" ht="12.75" hidden="false" customHeight="false" outlineLevel="0" collapsed="false">
      <c r="A95" s="10"/>
      <c r="B95" s="10"/>
      <c r="C95" s="37" t="s">
        <v>2519</v>
      </c>
      <c r="D95" s="37" t="s">
        <v>2520</v>
      </c>
      <c r="E95" s="13"/>
      <c r="F95" s="10"/>
      <c r="G95" s="10"/>
      <c r="H95" s="7" t="s">
        <v>2521</v>
      </c>
      <c r="I95" s="7" t="s">
        <v>29</v>
      </c>
    </row>
    <row r="96" customFormat="false" ht="12.75" hidden="false" customHeight="false" outlineLevel="0" collapsed="false">
      <c r="A96" s="10"/>
      <c r="B96" s="10"/>
      <c r="C96" s="37" t="s">
        <v>2522</v>
      </c>
      <c r="D96" s="37" t="s">
        <v>2520</v>
      </c>
      <c r="E96" s="13"/>
      <c r="F96" s="10"/>
      <c r="G96" s="10"/>
      <c r="H96" s="7" t="s">
        <v>2523</v>
      </c>
      <c r="I96" s="7" t="s">
        <v>34</v>
      </c>
    </row>
    <row r="97" customFormat="false" ht="12.75" hidden="false" customHeight="false" outlineLevel="0" collapsed="false">
      <c r="A97" s="10"/>
      <c r="B97" s="10"/>
      <c r="C97" s="16" t="s">
        <v>2524</v>
      </c>
      <c r="D97" s="16" t="s">
        <v>54</v>
      </c>
      <c r="E97" s="13"/>
      <c r="F97" s="10"/>
      <c r="G97" s="10"/>
      <c r="H97" s="7" t="s">
        <v>2525</v>
      </c>
      <c r="I97" s="7" t="s">
        <v>34</v>
      </c>
    </row>
    <row r="98" customFormat="false" ht="12.75" hidden="false" customHeight="false" outlineLevel="0" collapsed="false">
      <c r="A98" s="10"/>
      <c r="B98" s="10"/>
      <c r="C98" s="16" t="s">
        <v>2526</v>
      </c>
      <c r="D98" s="16" t="s">
        <v>54</v>
      </c>
      <c r="E98" s="13"/>
      <c r="F98" s="10"/>
      <c r="G98" s="10"/>
      <c r="H98" s="7" t="s">
        <v>2527</v>
      </c>
      <c r="I98" s="7" t="s">
        <v>136</v>
      </c>
    </row>
    <row r="99" customFormat="false" ht="12.75" hidden="false" customHeight="false" outlineLevel="0" collapsed="false">
      <c r="A99" s="10"/>
      <c r="B99" s="10"/>
      <c r="C99" s="16" t="s">
        <v>2528</v>
      </c>
      <c r="D99" s="16" t="s">
        <v>68</v>
      </c>
      <c r="E99" s="13"/>
      <c r="F99" s="10"/>
      <c r="G99" s="10"/>
      <c r="H99" s="7" t="s">
        <v>2529</v>
      </c>
      <c r="I99" s="7" t="s">
        <v>75</v>
      </c>
    </row>
    <row r="100" customFormat="false" ht="12.75" hidden="false" customHeight="false" outlineLevel="0" collapsed="false">
      <c r="A100" s="10"/>
      <c r="B100" s="10"/>
      <c r="C100" s="37" t="s">
        <v>2530</v>
      </c>
      <c r="D100" s="37" t="s">
        <v>141</v>
      </c>
      <c r="E100" s="13"/>
      <c r="F100" s="10"/>
      <c r="G100" s="10"/>
      <c r="H100" s="7" t="s">
        <v>2531</v>
      </c>
      <c r="I100" s="7" t="s">
        <v>8</v>
      </c>
    </row>
    <row r="101" customFormat="false" ht="12.75" hidden="false" customHeight="false" outlineLevel="0" collapsed="false">
      <c r="A101" s="10"/>
      <c r="B101" s="10"/>
      <c r="C101" s="16" t="s">
        <v>2532</v>
      </c>
      <c r="D101" s="16" t="s">
        <v>34</v>
      </c>
      <c r="E101" s="13"/>
      <c r="F101" s="10"/>
      <c r="G101" s="10"/>
      <c r="H101" s="7" t="s">
        <v>2533</v>
      </c>
      <c r="I101" s="7" t="s">
        <v>36</v>
      </c>
    </row>
    <row r="102" customFormat="false" ht="12.75" hidden="false" customHeight="false" outlineLevel="0" collapsed="false">
      <c r="A102" s="10"/>
      <c r="B102" s="10"/>
      <c r="C102" s="16" t="s">
        <v>2534</v>
      </c>
      <c r="D102" s="16" t="s">
        <v>101</v>
      </c>
      <c r="E102" s="13"/>
      <c r="F102" s="10"/>
      <c r="G102" s="10"/>
      <c r="H102" s="7" t="s">
        <v>2535</v>
      </c>
      <c r="I102" s="7" t="s">
        <v>29</v>
      </c>
    </row>
    <row r="103" customFormat="false" ht="12.75" hidden="false" customHeight="false" outlineLevel="0" collapsed="false">
      <c r="A103" s="10"/>
      <c r="B103" s="10"/>
      <c r="C103" s="16" t="s">
        <v>2536</v>
      </c>
      <c r="D103" s="16" t="s">
        <v>54</v>
      </c>
      <c r="E103" s="13"/>
      <c r="F103" s="10"/>
      <c r="G103" s="10"/>
      <c r="H103" s="7" t="s">
        <v>2537</v>
      </c>
      <c r="I103" s="7" t="s">
        <v>915</v>
      </c>
    </row>
    <row r="104" customFormat="false" ht="12.75" hidden="false" customHeight="false" outlineLevel="0" collapsed="false">
      <c r="A104" s="10"/>
      <c r="B104" s="10"/>
      <c r="C104" s="16" t="s">
        <v>2538</v>
      </c>
      <c r="D104" s="16" t="s">
        <v>136</v>
      </c>
      <c r="E104" s="13"/>
      <c r="F104" s="10"/>
      <c r="G104" s="10"/>
      <c r="H104" s="7" t="s">
        <v>2539</v>
      </c>
      <c r="I104" s="7" t="s">
        <v>101</v>
      </c>
    </row>
    <row r="105" customFormat="false" ht="12.75" hidden="false" customHeight="false" outlineLevel="0" collapsed="false">
      <c r="A105" s="10"/>
      <c r="B105" s="10"/>
      <c r="C105" s="16" t="s">
        <v>2540</v>
      </c>
      <c r="D105" s="16" t="s">
        <v>136</v>
      </c>
      <c r="E105" s="13"/>
      <c r="F105" s="10"/>
      <c r="G105" s="10"/>
      <c r="H105" s="7" t="s">
        <v>2541</v>
      </c>
      <c r="I105" s="7" t="s">
        <v>101</v>
      </c>
    </row>
    <row r="106" customFormat="false" ht="12.75" hidden="false" customHeight="false" outlineLevel="0" collapsed="false">
      <c r="A106" s="10"/>
      <c r="B106" s="10"/>
      <c r="C106" s="16" t="s">
        <v>2542</v>
      </c>
      <c r="D106" s="16" t="s">
        <v>141</v>
      </c>
      <c r="E106" s="13"/>
      <c r="F106" s="10"/>
      <c r="G106" s="10"/>
      <c r="H106" s="7" t="s">
        <v>2543</v>
      </c>
      <c r="I106" s="7" t="s">
        <v>54</v>
      </c>
    </row>
    <row r="107" customFormat="false" ht="12.75" hidden="false" customHeight="false" outlineLevel="0" collapsed="false">
      <c r="A107" s="10"/>
      <c r="B107" s="10"/>
      <c r="C107" s="16" t="s">
        <v>2544</v>
      </c>
      <c r="D107" s="16" t="s">
        <v>68</v>
      </c>
      <c r="E107" s="13"/>
      <c r="F107" s="10"/>
      <c r="G107" s="10"/>
      <c r="H107" s="7" t="s">
        <v>2545</v>
      </c>
      <c r="I107" s="7" t="s">
        <v>101</v>
      </c>
    </row>
    <row r="108" customFormat="false" ht="12.75" hidden="false" customHeight="false" outlineLevel="0" collapsed="false">
      <c r="A108" s="10"/>
      <c r="B108" s="10"/>
      <c r="C108" s="16" t="s">
        <v>2546</v>
      </c>
      <c r="D108" s="16" t="s">
        <v>68</v>
      </c>
      <c r="E108" s="13"/>
      <c r="F108" s="10"/>
      <c r="G108" s="10"/>
      <c r="H108" s="7" t="s">
        <v>2547</v>
      </c>
      <c r="I108" s="7" t="s">
        <v>2380</v>
      </c>
    </row>
    <row r="109" customFormat="false" ht="12.75" hidden="false" customHeight="false" outlineLevel="0" collapsed="false">
      <c r="A109" s="10"/>
      <c r="B109" s="10"/>
      <c r="C109" s="37" t="s">
        <v>2548</v>
      </c>
      <c r="D109" s="37" t="s">
        <v>24</v>
      </c>
      <c r="E109" s="13"/>
      <c r="F109" s="10"/>
      <c r="G109" s="10"/>
      <c r="H109" s="7" t="s">
        <v>2549</v>
      </c>
      <c r="I109" s="7" t="s">
        <v>75</v>
      </c>
    </row>
    <row r="110" customFormat="false" ht="12.75" hidden="false" customHeight="false" outlineLevel="0" collapsed="false">
      <c r="A110" s="10"/>
      <c r="B110" s="10"/>
      <c r="C110" s="16" t="s">
        <v>2550</v>
      </c>
      <c r="D110" s="16" t="s">
        <v>170</v>
      </c>
      <c r="E110" s="13"/>
      <c r="F110" s="10"/>
      <c r="G110" s="10"/>
      <c r="H110" s="7" t="s">
        <v>2551</v>
      </c>
      <c r="I110" s="7" t="s">
        <v>24</v>
      </c>
    </row>
    <row r="111" customFormat="false" ht="12.75" hidden="false" customHeight="false" outlineLevel="0" collapsed="false">
      <c r="A111" s="10"/>
      <c r="B111" s="10"/>
      <c r="C111" s="16" t="s">
        <v>2552</v>
      </c>
      <c r="D111" s="16" t="s">
        <v>951</v>
      </c>
      <c r="E111" s="13"/>
      <c r="F111" s="10"/>
      <c r="G111" s="10"/>
      <c r="H111" s="7" t="s">
        <v>2553</v>
      </c>
      <c r="I111" s="7" t="s">
        <v>29</v>
      </c>
    </row>
    <row r="112" customFormat="false" ht="12.75" hidden="false" customHeight="false" outlineLevel="0" collapsed="false">
      <c r="A112" s="10"/>
      <c r="B112" s="10"/>
      <c r="C112" s="16" t="s">
        <v>2554</v>
      </c>
      <c r="D112" s="16" t="s">
        <v>54</v>
      </c>
      <c r="E112" s="13"/>
      <c r="F112" s="10"/>
      <c r="G112" s="10"/>
      <c r="H112" s="7" t="s">
        <v>2555</v>
      </c>
      <c r="I112" s="7" t="s">
        <v>8</v>
      </c>
    </row>
    <row r="113" customFormat="false" ht="12.75" hidden="false" customHeight="false" outlineLevel="0" collapsed="false">
      <c r="A113" s="10"/>
      <c r="B113" s="10"/>
      <c r="C113" s="16" t="s">
        <v>2556</v>
      </c>
      <c r="D113" s="16" t="s">
        <v>141</v>
      </c>
      <c r="E113" s="13"/>
      <c r="F113" s="10"/>
      <c r="G113" s="10"/>
      <c r="H113" s="7" t="s">
        <v>2557</v>
      </c>
      <c r="I113" s="7" t="s">
        <v>2277</v>
      </c>
    </row>
    <row r="114" customFormat="false" ht="12.75" hidden="false" customHeight="false" outlineLevel="0" collapsed="false">
      <c r="A114" s="10"/>
      <c r="B114" s="10"/>
      <c r="C114" s="16" t="s">
        <v>2505</v>
      </c>
      <c r="D114" s="16" t="s">
        <v>141</v>
      </c>
      <c r="E114" s="13"/>
      <c r="F114" s="10"/>
      <c r="G114" s="10"/>
      <c r="H114" s="7" t="s">
        <v>2558</v>
      </c>
      <c r="I114" s="7" t="s">
        <v>8</v>
      </c>
    </row>
    <row r="115" customFormat="false" ht="12.75" hidden="false" customHeight="false" outlineLevel="0" collapsed="false">
      <c r="A115" s="10"/>
      <c r="B115" s="10"/>
      <c r="C115" s="16" t="s">
        <v>2559</v>
      </c>
      <c r="D115" s="16" t="s">
        <v>68</v>
      </c>
      <c r="E115" s="13"/>
      <c r="F115" s="10"/>
      <c r="G115" s="10"/>
      <c r="H115" s="38" t="s">
        <v>2560</v>
      </c>
      <c r="I115" s="7" t="s">
        <v>8</v>
      </c>
    </row>
    <row r="116" customFormat="false" ht="12.75" hidden="false" customHeight="false" outlineLevel="0" collapsed="false">
      <c r="A116" s="10"/>
      <c r="B116" s="10"/>
      <c r="C116" s="16" t="s">
        <v>2561</v>
      </c>
      <c r="D116" s="16" t="s">
        <v>36</v>
      </c>
      <c r="E116" s="13"/>
      <c r="F116" s="10"/>
      <c r="G116" s="10"/>
      <c r="H116" s="7" t="s">
        <v>2562</v>
      </c>
      <c r="I116" s="7" t="s">
        <v>8</v>
      </c>
    </row>
    <row r="117" customFormat="false" ht="12.75" hidden="false" customHeight="false" outlineLevel="0" collapsed="false">
      <c r="A117" s="10"/>
      <c r="B117" s="10"/>
      <c r="C117" s="16" t="s">
        <v>2563</v>
      </c>
      <c r="D117" s="16" t="s">
        <v>36</v>
      </c>
      <c r="E117" s="13"/>
      <c r="F117" s="10"/>
      <c r="G117" s="10"/>
      <c r="H117" s="7" t="s">
        <v>2564</v>
      </c>
      <c r="I117" s="7" t="s">
        <v>54</v>
      </c>
    </row>
    <row r="118" customFormat="false" ht="12.75" hidden="false" customHeight="false" outlineLevel="0" collapsed="false">
      <c r="A118" s="10"/>
      <c r="B118" s="10"/>
      <c r="C118" s="16" t="s">
        <v>2565</v>
      </c>
      <c r="D118" s="16" t="s">
        <v>36</v>
      </c>
      <c r="E118" s="13"/>
      <c r="F118" s="10"/>
      <c r="G118" s="10"/>
      <c r="H118" s="7" t="s">
        <v>2566</v>
      </c>
      <c r="I118" s="7" t="s">
        <v>24</v>
      </c>
    </row>
    <row r="119" customFormat="false" ht="12.75" hidden="false" customHeight="false" outlineLevel="0" collapsed="false">
      <c r="A119" s="10"/>
      <c r="B119" s="10"/>
      <c r="C119" s="37" t="s">
        <v>2567</v>
      </c>
      <c r="D119" s="37" t="s">
        <v>141</v>
      </c>
      <c r="E119" s="13"/>
      <c r="F119" s="10"/>
      <c r="G119" s="10"/>
      <c r="H119" s="7" t="s">
        <v>2568</v>
      </c>
      <c r="I119" s="7" t="s">
        <v>8</v>
      </c>
    </row>
    <row r="120" customFormat="false" ht="12.75" hidden="false" customHeight="false" outlineLevel="0" collapsed="false">
      <c r="A120" s="10"/>
      <c r="B120" s="10"/>
      <c r="C120" s="16" t="s">
        <v>2569</v>
      </c>
      <c r="D120" s="16" t="s">
        <v>57</v>
      </c>
      <c r="E120" s="13"/>
      <c r="F120" s="10"/>
      <c r="G120" s="10"/>
      <c r="H120" s="7" t="s">
        <v>2570</v>
      </c>
      <c r="I120" s="7" t="s">
        <v>8</v>
      </c>
    </row>
    <row r="121" customFormat="false" ht="12.75" hidden="false" customHeight="false" outlineLevel="0" collapsed="false">
      <c r="A121" s="10"/>
      <c r="B121" s="10"/>
      <c r="C121" s="16" t="s">
        <v>2571</v>
      </c>
      <c r="D121" s="16" t="s">
        <v>68</v>
      </c>
      <c r="E121" s="13"/>
      <c r="F121" s="10"/>
      <c r="G121" s="10"/>
      <c r="H121" s="7" t="s">
        <v>2572</v>
      </c>
      <c r="I121" s="7" t="s">
        <v>951</v>
      </c>
    </row>
    <row r="122" customFormat="false" ht="12.75" hidden="false" customHeight="false" outlineLevel="0" collapsed="false">
      <c r="A122" s="10"/>
      <c r="B122" s="10"/>
      <c r="C122" s="16" t="s">
        <v>2573</v>
      </c>
      <c r="D122" s="16" t="s">
        <v>34</v>
      </c>
      <c r="E122" s="13"/>
      <c r="F122" s="10"/>
      <c r="G122" s="10"/>
      <c r="H122" s="7" t="s">
        <v>2574</v>
      </c>
      <c r="I122" s="7" t="s">
        <v>75</v>
      </c>
    </row>
    <row r="123" customFormat="false" ht="12.75" hidden="false" customHeight="false" outlineLevel="0" collapsed="false">
      <c r="A123" s="10"/>
      <c r="B123" s="10"/>
      <c r="C123" s="16" t="s">
        <v>2575</v>
      </c>
      <c r="D123" s="16" t="s">
        <v>2380</v>
      </c>
      <c r="E123" s="13"/>
      <c r="F123" s="10"/>
      <c r="G123" s="10"/>
      <c r="H123" s="7" t="s">
        <v>2576</v>
      </c>
      <c r="I123" s="7" t="s">
        <v>951</v>
      </c>
    </row>
    <row r="124" customFormat="false" ht="12.75" hidden="false" customHeight="false" outlineLevel="0" collapsed="false">
      <c r="A124" s="10"/>
      <c r="B124" s="10"/>
      <c r="C124" s="16" t="s">
        <v>2577</v>
      </c>
      <c r="D124" s="16" t="s">
        <v>141</v>
      </c>
      <c r="E124" s="13"/>
      <c r="F124" s="10"/>
      <c r="G124" s="10"/>
      <c r="H124" s="7" t="s">
        <v>2578</v>
      </c>
      <c r="I124" s="7" t="s">
        <v>29</v>
      </c>
    </row>
    <row r="125" customFormat="false" ht="12.75" hidden="false" customHeight="false" outlineLevel="0" collapsed="false">
      <c r="A125" s="10"/>
      <c r="B125" s="10"/>
      <c r="C125" s="16" t="s">
        <v>2579</v>
      </c>
      <c r="D125" s="16" t="s">
        <v>141</v>
      </c>
      <c r="E125" s="13"/>
      <c r="F125" s="10"/>
      <c r="G125" s="10"/>
      <c r="H125" s="7" t="s">
        <v>2580</v>
      </c>
      <c r="I125" s="7" t="s">
        <v>81</v>
      </c>
    </row>
    <row r="126" customFormat="false" ht="12.75" hidden="false" customHeight="false" outlineLevel="0" collapsed="false">
      <c r="A126" s="10"/>
      <c r="B126" s="10"/>
      <c r="C126" s="16" t="s">
        <v>2581</v>
      </c>
      <c r="D126" s="16" t="s">
        <v>141</v>
      </c>
      <c r="E126" s="13"/>
      <c r="F126" s="10"/>
      <c r="G126" s="10"/>
      <c r="H126" s="7" t="s">
        <v>2582</v>
      </c>
      <c r="I126" s="7" t="s">
        <v>2515</v>
      </c>
    </row>
    <row r="127" customFormat="false" ht="12.75" hidden="false" customHeight="false" outlineLevel="0" collapsed="false">
      <c r="A127" s="10"/>
      <c r="B127" s="10"/>
      <c r="C127" s="16" t="s">
        <v>2583</v>
      </c>
      <c r="D127" s="16" t="s">
        <v>8</v>
      </c>
      <c r="E127" s="13"/>
      <c r="F127" s="10"/>
      <c r="G127" s="10"/>
      <c r="H127" s="7" t="s">
        <v>2584</v>
      </c>
      <c r="I127" s="7"/>
    </row>
    <row r="128" customFormat="false" ht="12.75" hidden="false" customHeight="false" outlineLevel="0" collapsed="false">
      <c r="A128" s="10"/>
      <c r="B128" s="10"/>
      <c r="C128" s="16" t="s">
        <v>2585</v>
      </c>
      <c r="D128" s="16" t="s">
        <v>36</v>
      </c>
      <c r="E128" s="13"/>
      <c r="F128" s="10"/>
      <c r="G128" s="10"/>
      <c r="H128" s="7" t="s">
        <v>2586</v>
      </c>
      <c r="I128" s="7" t="s">
        <v>75</v>
      </c>
    </row>
    <row r="129" customFormat="false" ht="12.75" hidden="false" customHeight="false" outlineLevel="0" collapsed="false">
      <c r="A129" s="10"/>
      <c r="B129" s="10"/>
      <c r="C129" s="16" t="s">
        <v>2587</v>
      </c>
      <c r="D129" s="16" t="s">
        <v>36</v>
      </c>
      <c r="E129" s="13"/>
      <c r="F129" s="10"/>
      <c r="G129" s="10"/>
      <c r="H129" s="7" t="s">
        <v>2588</v>
      </c>
      <c r="I129" s="7" t="s">
        <v>83</v>
      </c>
    </row>
    <row r="130" customFormat="false" ht="12.75" hidden="false" customHeight="false" outlineLevel="0" collapsed="false">
      <c r="A130" s="10"/>
      <c r="B130" s="10"/>
      <c r="C130" s="16" t="s">
        <v>2589</v>
      </c>
      <c r="D130" s="16" t="s">
        <v>101</v>
      </c>
      <c r="E130" s="13"/>
      <c r="F130" s="10"/>
      <c r="G130" s="10"/>
      <c r="H130" s="7" t="s">
        <v>2590</v>
      </c>
      <c r="I130" s="7" t="s">
        <v>54</v>
      </c>
    </row>
    <row r="131" customFormat="false" ht="12.75" hidden="false" customHeight="false" outlineLevel="0" collapsed="false">
      <c r="A131" s="10"/>
      <c r="B131" s="10"/>
      <c r="C131" s="16" t="s">
        <v>2591</v>
      </c>
      <c r="D131" s="16" t="s">
        <v>129</v>
      </c>
      <c r="E131" s="13"/>
      <c r="F131" s="10"/>
      <c r="G131" s="10"/>
      <c r="H131" s="7" t="s">
        <v>2592</v>
      </c>
      <c r="I131" s="7" t="s">
        <v>34</v>
      </c>
    </row>
    <row r="132" customFormat="false" ht="12.75" hidden="false" customHeight="false" outlineLevel="0" collapsed="false">
      <c r="A132" s="10"/>
      <c r="B132" s="10"/>
      <c r="C132" s="16" t="s">
        <v>2593</v>
      </c>
      <c r="D132" s="16" t="s">
        <v>54</v>
      </c>
      <c r="E132" s="13"/>
      <c r="F132" s="10"/>
      <c r="G132" s="10"/>
      <c r="H132" s="7" t="s">
        <v>2594</v>
      </c>
      <c r="I132" s="7" t="s">
        <v>136</v>
      </c>
    </row>
    <row r="133" customFormat="false" ht="12.75" hidden="false" customHeight="false" outlineLevel="0" collapsed="false">
      <c r="A133" s="10"/>
      <c r="B133" s="10"/>
      <c r="C133" s="16" t="s">
        <v>2595</v>
      </c>
      <c r="D133" s="16" t="s">
        <v>101</v>
      </c>
      <c r="E133" s="13"/>
      <c r="F133" s="10"/>
      <c r="G133" s="10"/>
      <c r="H133" s="7" t="s">
        <v>2596</v>
      </c>
      <c r="I133" s="7" t="s">
        <v>136</v>
      </c>
    </row>
    <row r="134" customFormat="false" ht="12.75" hidden="false" customHeight="false" outlineLevel="0" collapsed="false">
      <c r="A134" s="10"/>
      <c r="B134" s="10"/>
      <c r="C134" s="16" t="s">
        <v>2597</v>
      </c>
      <c r="D134" s="16" t="s">
        <v>101</v>
      </c>
      <c r="E134" s="13"/>
      <c r="F134" s="10"/>
      <c r="G134" s="10"/>
      <c r="H134" s="7" t="s">
        <v>2598</v>
      </c>
      <c r="I134" s="7" t="s">
        <v>54</v>
      </c>
    </row>
    <row r="135" customFormat="false" ht="12.75" hidden="false" customHeight="false" outlineLevel="0" collapsed="false">
      <c r="A135" s="10"/>
      <c r="B135" s="10"/>
      <c r="C135" s="37" t="s">
        <v>2599</v>
      </c>
      <c r="D135" s="37" t="s">
        <v>2380</v>
      </c>
      <c r="E135" s="13"/>
      <c r="F135" s="10"/>
      <c r="G135" s="10"/>
      <c r="H135" s="7" t="s">
        <v>2600</v>
      </c>
      <c r="I135" s="7" t="s">
        <v>83</v>
      </c>
    </row>
    <row r="136" customFormat="false" ht="12.75" hidden="false" customHeight="false" outlineLevel="0" collapsed="false">
      <c r="A136" s="10"/>
      <c r="B136" s="10"/>
      <c r="C136" s="16" t="s">
        <v>2601</v>
      </c>
      <c r="D136" s="16" t="s">
        <v>24</v>
      </c>
      <c r="E136" s="13"/>
      <c r="F136" s="10"/>
      <c r="G136" s="10"/>
      <c r="H136" s="7" t="s">
        <v>2602</v>
      </c>
      <c r="I136" s="7" t="s">
        <v>29</v>
      </c>
    </row>
    <row r="137" customFormat="false" ht="12.75" hidden="false" customHeight="false" outlineLevel="0" collapsed="false">
      <c r="A137" s="10"/>
      <c r="B137" s="10"/>
      <c r="C137" s="16" t="s">
        <v>2603</v>
      </c>
      <c r="D137" s="16" t="s">
        <v>141</v>
      </c>
      <c r="E137" s="13"/>
      <c r="F137" s="10"/>
      <c r="G137" s="10"/>
      <c r="H137" s="7" t="s">
        <v>2604</v>
      </c>
      <c r="I137" s="7" t="s">
        <v>34</v>
      </c>
    </row>
    <row r="138" customFormat="false" ht="12.75" hidden="false" customHeight="false" outlineLevel="0" collapsed="false">
      <c r="A138" s="10"/>
      <c r="B138" s="10"/>
      <c r="C138" s="16" t="s">
        <v>2605</v>
      </c>
      <c r="D138" s="16" t="s">
        <v>141</v>
      </c>
      <c r="E138" s="13"/>
      <c r="F138" s="10"/>
      <c r="G138" s="10"/>
      <c r="H138" s="7" t="s">
        <v>2606</v>
      </c>
      <c r="I138" s="7" t="s">
        <v>34</v>
      </c>
    </row>
    <row r="139" customFormat="false" ht="12.75" hidden="false" customHeight="false" outlineLevel="0" collapsed="false">
      <c r="A139" s="10"/>
      <c r="B139" s="10"/>
      <c r="C139" s="16" t="s">
        <v>2607</v>
      </c>
      <c r="D139" s="16" t="s">
        <v>141</v>
      </c>
      <c r="E139" s="13"/>
      <c r="F139" s="10"/>
      <c r="G139" s="10"/>
      <c r="H139" s="7" t="s">
        <v>2608</v>
      </c>
      <c r="I139" s="7" t="s">
        <v>24</v>
      </c>
    </row>
    <row r="140" customFormat="false" ht="12.75" hidden="false" customHeight="false" outlineLevel="0" collapsed="false">
      <c r="A140" s="10"/>
      <c r="B140" s="10"/>
      <c r="C140" s="16" t="s">
        <v>2609</v>
      </c>
      <c r="D140" s="16" t="s">
        <v>68</v>
      </c>
      <c r="E140" s="13"/>
      <c r="F140" s="10"/>
      <c r="G140" s="10"/>
      <c r="H140" s="7" t="s">
        <v>2610</v>
      </c>
      <c r="I140" s="7" t="s">
        <v>83</v>
      </c>
    </row>
    <row r="141" customFormat="false" ht="12.75" hidden="false" customHeight="false" outlineLevel="0" collapsed="false">
      <c r="A141" s="10"/>
      <c r="B141" s="10"/>
      <c r="C141" s="16" t="s">
        <v>2611</v>
      </c>
      <c r="D141" s="16" t="s">
        <v>24</v>
      </c>
      <c r="E141" s="13"/>
      <c r="F141" s="10"/>
      <c r="G141" s="10"/>
      <c r="H141" s="7" t="s">
        <v>2612</v>
      </c>
      <c r="I141" s="7" t="s">
        <v>129</v>
      </c>
    </row>
    <row r="142" customFormat="false" ht="12.75" hidden="false" customHeight="false" outlineLevel="0" collapsed="false">
      <c r="A142" s="10"/>
      <c r="B142" s="10"/>
      <c r="C142" s="16" t="s">
        <v>2613</v>
      </c>
      <c r="D142" s="16" t="s">
        <v>141</v>
      </c>
      <c r="E142" s="13"/>
      <c r="F142" s="10"/>
      <c r="G142" s="10"/>
      <c r="H142" s="7" t="s">
        <v>2614</v>
      </c>
      <c r="I142" s="7" t="s">
        <v>36</v>
      </c>
    </row>
    <row r="143" customFormat="false" ht="12.75" hidden="false" customHeight="false" outlineLevel="0" collapsed="false">
      <c r="A143" s="10"/>
      <c r="B143" s="10"/>
      <c r="C143" s="16" t="s">
        <v>2615</v>
      </c>
      <c r="D143" s="16" t="s">
        <v>24</v>
      </c>
      <c r="E143" s="13"/>
      <c r="F143" s="10"/>
      <c r="G143" s="10"/>
      <c r="H143" s="7" t="s">
        <v>2616</v>
      </c>
      <c r="I143" s="7" t="s">
        <v>951</v>
      </c>
    </row>
    <row r="144" customFormat="false" ht="12.75" hidden="false" customHeight="false" outlineLevel="0" collapsed="false">
      <c r="A144" s="10"/>
      <c r="B144" s="10"/>
      <c r="C144" s="16" t="s">
        <v>2617</v>
      </c>
      <c r="D144" s="16" t="s">
        <v>2380</v>
      </c>
      <c r="E144" s="13"/>
      <c r="F144" s="10"/>
      <c r="G144" s="10"/>
      <c r="H144" s="7" t="s">
        <v>2618</v>
      </c>
      <c r="I144" s="7" t="s">
        <v>951</v>
      </c>
    </row>
    <row r="145" customFormat="false" ht="12.75" hidden="false" customHeight="false" outlineLevel="0" collapsed="false">
      <c r="A145" s="10"/>
      <c r="B145" s="10"/>
      <c r="C145" s="16" t="s">
        <v>2619</v>
      </c>
      <c r="D145" s="16" t="s">
        <v>8</v>
      </c>
      <c r="E145" s="13"/>
      <c r="F145" s="10"/>
      <c r="G145" s="10"/>
      <c r="H145" s="7" t="s">
        <v>2620</v>
      </c>
      <c r="I145" s="7" t="s">
        <v>54</v>
      </c>
    </row>
    <row r="146" customFormat="false" ht="12.75" hidden="false" customHeight="false" outlineLevel="0" collapsed="false">
      <c r="A146" s="10"/>
      <c r="B146" s="10"/>
      <c r="C146" s="16" t="s">
        <v>2621</v>
      </c>
      <c r="D146" s="16" t="s">
        <v>54</v>
      </c>
      <c r="E146" s="13"/>
      <c r="F146" s="10"/>
      <c r="G146" s="10"/>
      <c r="H146" s="7" t="s">
        <v>2622</v>
      </c>
      <c r="I146" s="7" t="s">
        <v>36</v>
      </c>
    </row>
    <row r="147" customFormat="false" ht="12.75" hidden="false" customHeight="false" outlineLevel="0" collapsed="false">
      <c r="A147" s="10"/>
      <c r="B147" s="10"/>
      <c r="C147" s="16" t="s">
        <v>2623</v>
      </c>
      <c r="D147" s="16" t="s">
        <v>68</v>
      </c>
      <c r="E147" s="13"/>
      <c r="F147" s="10"/>
      <c r="G147" s="10"/>
      <c r="H147" s="7" t="s">
        <v>2624</v>
      </c>
      <c r="I147" s="7" t="s">
        <v>83</v>
      </c>
    </row>
    <row r="148" customFormat="false" ht="12.75" hidden="false" customHeight="false" outlineLevel="0" collapsed="false">
      <c r="A148" s="10"/>
      <c r="B148" s="10"/>
      <c r="C148" s="16" t="s">
        <v>2625</v>
      </c>
      <c r="D148" s="16" t="s">
        <v>8</v>
      </c>
      <c r="E148" s="13"/>
      <c r="F148" s="10"/>
      <c r="G148" s="10"/>
      <c r="H148" s="7" t="s">
        <v>2626</v>
      </c>
      <c r="I148" s="7" t="s">
        <v>8</v>
      </c>
    </row>
    <row r="149" customFormat="false" ht="12.75" hidden="false" customHeight="false" outlineLevel="0" collapsed="false">
      <c r="A149" s="10"/>
      <c r="B149" s="10"/>
      <c r="C149" s="16" t="s">
        <v>2627</v>
      </c>
      <c r="D149" s="16" t="s">
        <v>8</v>
      </c>
      <c r="E149" s="13"/>
      <c r="F149" s="10"/>
      <c r="G149" s="10"/>
      <c r="H149" s="7" t="s">
        <v>2628</v>
      </c>
      <c r="I149" s="7" t="s">
        <v>29</v>
      </c>
    </row>
    <row r="150" customFormat="false" ht="12.75" hidden="false" customHeight="false" outlineLevel="0" collapsed="false">
      <c r="A150" s="10"/>
      <c r="B150" s="10"/>
      <c r="C150" s="16" t="s">
        <v>2629</v>
      </c>
      <c r="D150" s="16" t="s">
        <v>57</v>
      </c>
      <c r="E150" s="13"/>
      <c r="F150" s="10"/>
      <c r="G150" s="10"/>
      <c r="H150" s="7" t="s">
        <v>2630</v>
      </c>
      <c r="I150" s="7" t="s">
        <v>83</v>
      </c>
    </row>
    <row r="151" customFormat="false" ht="12.75" hidden="false" customHeight="false" outlineLevel="0" collapsed="false">
      <c r="A151" s="10"/>
      <c r="B151" s="10"/>
      <c r="C151" s="16" t="s">
        <v>2631</v>
      </c>
      <c r="D151" s="16" t="s">
        <v>54</v>
      </c>
      <c r="E151" s="13"/>
      <c r="F151" s="10"/>
      <c r="G151" s="10"/>
      <c r="H151" s="7" t="s">
        <v>2632</v>
      </c>
      <c r="I151" s="7" t="s">
        <v>19</v>
      </c>
    </row>
    <row r="152" customFormat="false" ht="12.75" hidden="false" customHeight="false" outlineLevel="0" collapsed="false">
      <c r="A152" s="10"/>
      <c r="B152" s="10"/>
      <c r="C152" s="16" t="s">
        <v>2633</v>
      </c>
      <c r="D152" s="16" t="s">
        <v>54</v>
      </c>
      <c r="E152" s="13"/>
      <c r="F152" s="10"/>
      <c r="G152" s="10"/>
      <c r="H152" s="7" t="s">
        <v>2634</v>
      </c>
      <c r="I152" s="7" t="s">
        <v>83</v>
      </c>
    </row>
    <row r="153" customFormat="false" ht="12.75" hidden="false" customHeight="false" outlineLevel="0" collapsed="false">
      <c r="A153" s="10"/>
      <c r="B153" s="10"/>
      <c r="C153" s="16" t="s">
        <v>2635</v>
      </c>
      <c r="D153" s="16" t="s">
        <v>8</v>
      </c>
      <c r="E153" s="13"/>
      <c r="F153" s="10"/>
      <c r="G153" s="10"/>
      <c r="H153" s="7" t="s">
        <v>2636</v>
      </c>
      <c r="I153" s="7" t="s">
        <v>75</v>
      </c>
    </row>
    <row r="154" customFormat="false" ht="12.75" hidden="false" customHeight="false" outlineLevel="0" collapsed="false">
      <c r="A154" s="10"/>
      <c r="B154" s="10"/>
      <c r="C154" s="16" t="s">
        <v>2637</v>
      </c>
      <c r="D154" s="16" t="s">
        <v>2380</v>
      </c>
      <c r="E154" s="13"/>
      <c r="F154" s="10"/>
      <c r="G154" s="10"/>
      <c r="H154" s="7" t="s">
        <v>2638</v>
      </c>
      <c r="I154" s="7" t="s">
        <v>129</v>
      </c>
    </row>
    <row r="155" customFormat="false" ht="12.75" hidden="false" customHeight="false" outlineLevel="0" collapsed="false">
      <c r="A155" s="10"/>
      <c r="B155" s="10"/>
      <c r="C155" s="16" t="s">
        <v>2639</v>
      </c>
      <c r="D155" s="16" t="s">
        <v>141</v>
      </c>
      <c r="E155" s="13"/>
      <c r="F155" s="10"/>
      <c r="G155" s="10"/>
      <c r="H155" s="7" t="s">
        <v>2640</v>
      </c>
      <c r="I155" s="7" t="s">
        <v>478</v>
      </c>
    </row>
    <row r="156" customFormat="false" ht="12.75" hidden="false" customHeight="false" outlineLevel="0" collapsed="false">
      <c r="A156" s="10"/>
      <c r="B156" s="10"/>
      <c r="C156" s="16" t="s">
        <v>2641</v>
      </c>
      <c r="D156" s="16" t="s">
        <v>141</v>
      </c>
      <c r="E156" s="13"/>
      <c r="F156" s="10"/>
      <c r="G156" s="10"/>
      <c r="H156" s="7" t="s">
        <v>2642</v>
      </c>
      <c r="I156" s="7" t="s">
        <v>54</v>
      </c>
    </row>
    <row r="157" customFormat="false" ht="12.75" hidden="false" customHeight="false" outlineLevel="0" collapsed="false">
      <c r="A157" s="10"/>
      <c r="B157" s="10"/>
      <c r="C157" s="16" t="s">
        <v>2643</v>
      </c>
      <c r="D157" s="16" t="s">
        <v>81</v>
      </c>
      <c r="E157" s="13"/>
      <c r="F157" s="10"/>
      <c r="G157" s="10"/>
      <c r="H157" s="7" t="s">
        <v>2644</v>
      </c>
      <c r="I157" s="7" t="s">
        <v>2277</v>
      </c>
    </row>
    <row r="158" customFormat="false" ht="12.75" hidden="false" customHeight="false" outlineLevel="0" collapsed="false">
      <c r="A158" s="10"/>
      <c r="B158" s="10"/>
      <c r="C158" s="16" t="s">
        <v>2645</v>
      </c>
      <c r="D158" s="16" t="s">
        <v>34</v>
      </c>
      <c r="E158" s="13"/>
      <c r="F158" s="10"/>
      <c r="G158" s="10"/>
      <c r="H158" s="7" t="s">
        <v>2646</v>
      </c>
      <c r="I158" s="7" t="s">
        <v>54</v>
      </c>
    </row>
    <row r="159" customFormat="false" ht="12.75" hidden="false" customHeight="false" outlineLevel="0" collapsed="false">
      <c r="A159" s="10"/>
      <c r="B159" s="10"/>
      <c r="C159" s="37" t="s">
        <v>2647</v>
      </c>
      <c r="D159" s="37" t="s">
        <v>34</v>
      </c>
      <c r="E159" s="13"/>
      <c r="F159" s="10"/>
      <c r="G159" s="10"/>
      <c r="H159" s="7" t="s">
        <v>2648</v>
      </c>
      <c r="I159" s="7" t="s">
        <v>57</v>
      </c>
    </row>
    <row r="160" customFormat="false" ht="12.75" hidden="false" customHeight="false" outlineLevel="0" collapsed="false">
      <c r="A160" s="10"/>
      <c r="B160" s="10"/>
      <c r="C160" s="16" t="s">
        <v>2649</v>
      </c>
      <c r="D160" s="16" t="s">
        <v>34</v>
      </c>
      <c r="E160" s="13"/>
      <c r="F160" s="10"/>
      <c r="G160" s="10"/>
      <c r="H160" s="7" t="s">
        <v>2650</v>
      </c>
      <c r="I160" s="7" t="s">
        <v>2380</v>
      </c>
    </row>
    <row r="161" customFormat="false" ht="12.75" hidden="false" customHeight="false" outlineLevel="0" collapsed="false">
      <c r="A161" s="10"/>
      <c r="B161" s="10"/>
      <c r="C161" s="16" t="s">
        <v>2651</v>
      </c>
      <c r="D161" s="16" t="s">
        <v>24</v>
      </c>
      <c r="E161" s="13"/>
      <c r="F161" s="10"/>
      <c r="G161" s="10"/>
      <c r="H161" s="7" t="s">
        <v>2652</v>
      </c>
      <c r="I161" s="7" t="s">
        <v>8</v>
      </c>
    </row>
    <row r="162" customFormat="false" ht="12.75" hidden="false" customHeight="false" outlineLevel="0" collapsed="false">
      <c r="A162" s="10"/>
      <c r="B162" s="10"/>
      <c r="C162" s="37" t="s">
        <v>2653</v>
      </c>
      <c r="D162" s="37" t="s">
        <v>141</v>
      </c>
      <c r="E162" s="13"/>
      <c r="F162" s="10"/>
      <c r="G162" s="10"/>
      <c r="H162" s="7" t="s">
        <v>2654</v>
      </c>
      <c r="I162" s="7" t="s">
        <v>34</v>
      </c>
    </row>
    <row r="163" customFormat="false" ht="12.75" hidden="false" customHeight="false" outlineLevel="0" collapsed="false">
      <c r="A163" s="10"/>
      <c r="B163" s="10"/>
      <c r="C163" s="16" t="s">
        <v>2655</v>
      </c>
      <c r="D163" s="16" t="s">
        <v>83</v>
      </c>
      <c r="E163" s="13"/>
      <c r="F163" s="10"/>
      <c r="G163" s="10"/>
      <c r="H163" s="7" t="s">
        <v>2656</v>
      </c>
      <c r="I163" s="7" t="s">
        <v>83</v>
      </c>
    </row>
    <row r="164" customFormat="false" ht="12.75" hidden="false" customHeight="false" outlineLevel="0" collapsed="false">
      <c r="A164" s="10"/>
      <c r="B164" s="10"/>
      <c r="C164" s="16" t="s">
        <v>2657</v>
      </c>
      <c r="D164" s="16" t="s">
        <v>136</v>
      </c>
      <c r="E164" s="13"/>
      <c r="F164" s="10"/>
      <c r="G164" s="10"/>
      <c r="H164" s="7" t="s">
        <v>2658</v>
      </c>
      <c r="I164" s="7" t="s">
        <v>54</v>
      </c>
    </row>
    <row r="165" customFormat="false" ht="12.75" hidden="false" customHeight="false" outlineLevel="0" collapsed="false">
      <c r="A165" s="10"/>
      <c r="B165" s="10"/>
      <c r="C165" s="16" t="s">
        <v>2659</v>
      </c>
      <c r="D165" s="16" t="s">
        <v>34</v>
      </c>
      <c r="E165" s="13"/>
      <c r="F165" s="10"/>
      <c r="G165" s="10"/>
      <c r="H165" s="7" t="s">
        <v>2660</v>
      </c>
      <c r="I165" s="7" t="s">
        <v>36</v>
      </c>
    </row>
    <row r="166" customFormat="false" ht="12.75" hidden="false" customHeight="false" outlineLevel="0" collapsed="false">
      <c r="A166" s="10"/>
      <c r="B166" s="10"/>
      <c r="C166" s="16" t="s">
        <v>2661</v>
      </c>
      <c r="D166" s="16" t="s">
        <v>34</v>
      </c>
      <c r="E166" s="13"/>
      <c r="F166" s="10"/>
      <c r="G166" s="10"/>
      <c r="H166" s="7" t="s">
        <v>2662</v>
      </c>
      <c r="I166" s="7" t="s">
        <v>75</v>
      </c>
    </row>
    <row r="167" customFormat="false" ht="12.75" hidden="false" customHeight="false" outlineLevel="0" collapsed="false">
      <c r="A167" s="10"/>
      <c r="B167" s="10"/>
      <c r="C167" s="16" t="s">
        <v>2663</v>
      </c>
      <c r="D167" s="16" t="s">
        <v>2380</v>
      </c>
      <c r="E167" s="13"/>
      <c r="F167" s="10"/>
      <c r="G167" s="10"/>
      <c r="H167" s="7" t="s">
        <v>2664</v>
      </c>
      <c r="I167" s="7" t="s">
        <v>36</v>
      </c>
    </row>
    <row r="168" customFormat="false" ht="12.75" hidden="false" customHeight="false" outlineLevel="0" collapsed="false">
      <c r="A168" s="10"/>
      <c r="B168" s="10"/>
      <c r="C168" s="16" t="s">
        <v>2665</v>
      </c>
      <c r="D168" s="16" t="s">
        <v>57</v>
      </c>
      <c r="E168" s="13"/>
      <c r="F168" s="10"/>
      <c r="G168" s="10"/>
      <c r="H168" s="7" t="s">
        <v>2666</v>
      </c>
      <c r="I168" s="7" t="s">
        <v>36</v>
      </c>
    </row>
    <row r="169" customFormat="false" ht="12.75" hidden="false" customHeight="false" outlineLevel="0" collapsed="false">
      <c r="A169" s="10"/>
      <c r="B169" s="10"/>
      <c r="C169" s="16" t="s">
        <v>2667</v>
      </c>
      <c r="D169" s="16" t="s">
        <v>57</v>
      </c>
      <c r="E169" s="13"/>
      <c r="F169" s="10"/>
      <c r="G169" s="10"/>
      <c r="H169" s="7" t="s">
        <v>2668</v>
      </c>
      <c r="I169" s="7" t="s">
        <v>54</v>
      </c>
    </row>
    <row r="170" customFormat="false" ht="12.75" hidden="false" customHeight="false" outlineLevel="0" collapsed="false">
      <c r="A170" s="10"/>
      <c r="B170" s="10"/>
      <c r="C170" s="16" t="s">
        <v>2669</v>
      </c>
      <c r="D170" s="16" t="s">
        <v>54</v>
      </c>
      <c r="E170" s="13"/>
      <c r="F170" s="10"/>
      <c r="G170" s="10"/>
      <c r="H170" s="7" t="s">
        <v>2670</v>
      </c>
      <c r="I170" s="7" t="s">
        <v>34</v>
      </c>
    </row>
    <row r="171" customFormat="false" ht="12.75" hidden="false" customHeight="false" outlineLevel="0" collapsed="false">
      <c r="A171" s="10"/>
      <c r="B171" s="10"/>
      <c r="C171" s="16" t="s">
        <v>2671</v>
      </c>
      <c r="D171" s="16" t="s">
        <v>24</v>
      </c>
      <c r="E171" s="13"/>
      <c r="F171" s="10"/>
      <c r="G171" s="10"/>
      <c r="H171" s="7" t="s">
        <v>2672</v>
      </c>
      <c r="I171" s="7" t="s">
        <v>29</v>
      </c>
    </row>
    <row r="172" customFormat="false" ht="12.75" hidden="false" customHeight="false" outlineLevel="0" collapsed="false">
      <c r="A172" s="10"/>
      <c r="B172" s="10"/>
      <c r="C172" s="16" t="s">
        <v>2673</v>
      </c>
      <c r="D172" s="16" t="s">
        <v>24</v>
      </c>
      <c r="E172" s="13"/>
      <c r="F172" s="10"/>
      <c r="G172" s="10"/>
      <c r="H172" s="7" t="s">
        <v>2674</v>
      </c>
      <c r="I172" s="7" t="s">
        <v>75</v>
      </c>
    </row>
    <row r="173" customFormat="false" ht="12.75" hidden="false" customHeight="false" outlineLevel="0" collapsed="false">
      <c r="A173" s="10"/>
      <c r="B173" s="10"/>
      <c r="C173" s="16" t="s">
        <v>2675</v>
      </c>
      <c r="D173" s="16" t="s">
        <v>2676</v>
      </c>
      <c r="E173" s="13"/>
      <c r="F173" s="10"/>
      <c r="G173" s="10"/>
      <c r="H173" s="7" t="s">
        <v>2677</v>
      </c>
      <c r="I173" s="7" t="s">
        <v>24</v>
      </c>
    </row>
    <row r="174" customFormat="false" ht="12.75" hidden="false" customHeight="false" outlineLevel="0" collapsed="false">
      <c r="A174" s="10"/>
      <c r="B174" s="10"/>
      <c r="C174" s="37" t="s">
        <v>2678</v>
      </c>
      <c r="D174" s="37" t="s">
        <v>83</v>
      </c>
      <c r="E174" s="13"/>
      <c r="F174" s="10"/>
      <c r="G174" s="10"/>
      <c r="H174" s="7" t="s">
        <v>2679</v>
      </c>
      <c r="I174" s="7" t="s">
        <v>29</v>
      </c>
    </row>
    <row r="175" customFormat="false" ht="12.75" hidden="false" customHeight="false" outlineLevel="0" collapsed="false">
      <c r="A175" s="10"/>
      <c r="B175" s="10"/>
      <c r="C175" s="16" t="s">
        <v>2680</v>
      </c>
      <c r="D175" s="16" t="s">
        <v>36</v>
      </c>
      <c r="E175" s="13"/>
      <c r="F175" s="10"/>
      <c r="G175" s="10"/>
      <c r="H175" s="7" t="s">
        <v>2681</v>
      </c>
      <c r="I175" s="7" t="s">
        <v>2380</v>
      </c>
    </row>
    <row r="176" customFormat="false" ht="12.75" hidden="false" customHeight="false" outlineLevel="0" collapsed="false">
      <c r="A176" s="10"/>
      <c r="B176" s="10"/>
      <c r="C176" s="16" t="s">
        <v>2682</v>
      </c>
      <c r="D176" s="16" t="s">
        <v>36</v>
      </c>
      <c r="E176" s="13"/>
      <c r="F176" s="10"/>
      <c r="G176" s="10"/>
      <c r="H176" s="7" t="s">
        <v>2683</v>
      </c>
      <c r="I176" s="7" t="s">
        <v>101</v>
      </c>
    </row>
    <row r="177" customFormat="false" ht="12.75" hidden="false" customHeight="false" outlineLevel="0" collapsed="false">
      <c r="A177" s="10"/>
      <c r="B177" s="10"/>
      <c r="C177" s="16" t="s">
        <v>2684</v>
      </c>
      <c r="D177" s="16" t="s">
        <v>951</v>
      </c>
      <c r="E177" s="13"/>
      <c r="F177" s="10"/>
      <c r="G177" s="10"/>
      <c r="H177" s="7" t="s">
        <v>2685</v>
      </c>
      <c r="I177" s="7" t="s">
        <v>75</v>
      </c>
    </row>
    <row r="178" customFormat="false" ht="12.75" hidden="false" customHeight="false" outlineLevel="0" collapsed="false">
      <c r="A178" s="10"/>
      <c r="B178" s="10"/>
      <c r="C178" s="16" t="s">
        <v>2686</v>
      </c>
      <c r="D178" s="16" t="s">
        <v>951</v>
      </c>
      <c r="E178" s="13"/>
      <c r="F178" s="10"/>
      <c r="G178" s="10"/>
      <c r="H178" s="7" t="s">
        <v>2687</v>
      </c>
      <c r="I178" s="7" t="s">
        <v>8</v>
      </c>
    </row>
    <row r="179" customFormat="false" ht="12.75" hidden="false" customHeight="false" outlineLevel="0" collapsed="false">
      <c r="A179" s="10"/>
      <c r="B179" s="10"/>
      <c r="C179" s="16" t="s">
        <v>2688</v>
      </c>
      <c r="D179" s="16" t="s">
        <v>54</v>
      </c>
      <c r="E179" s="13"/>
      <c r="F179" s="10"/>
      <c r="G179" s="10"/>
      <c r="H179" s="7" t="s">
        <v>2689</v>
      </c>
      <c r="I179" s="7" t="s">
        <v>101</v>
      </c>
    </row>
    <row r="180" customFormat="false" ht="12.75" hidden="false" customHeight="false" outlineLevel="0" collapsed="false">
      <c r="A180" s="10"/>
      <c r="B180" s="10"/>
      <c r="C180" s="16" t="s">
        <v>2690</v>
      </c>
      <c r="D180" s="16" t="s">
        <v>951</v>
      </c>
      <c r="E180" s="13"/>
      <c r="F180" s="10"/>
      <c r="G180" s="10"/>
      <c r="H180" s="7" t="s">
        <v>2691</v>
      </c>
      <c r="I180" s="7" t="s">
        <v>24</v>
      </c>
    </row>
    <row r="181" customFormat="false" ht="12.75" hidden="false" customHeight="false" outlineLevel="0" collapsed="false">
      <c r="A181" s="10"/>
      <c r="B181" s="10"/>
      <c r="C181" s="16" t="s">
        <v>2692</v>
      </c>
      <c r="D181" s="16"/>
      <c r="E181" s="13"/>
      <c r="F181" s="10"/>
      <c r="G181" s="10"/>
      <c r="H181" s="7" t="s">
        <v>2693</v>
      </c>
      <c r="I181" s="7" t="s">
        <v>24</v>
      </c>
    </row>
    <row r="182" customFormat="false" ht="12.75" hidden="false" customHeight="false" outlineLevel="0" collapsed="false">
      <c r="A182" s="10"/>
      <c r="B182" s="10"/>
      <c r="C182" s="16" t="s">
        <v>2694</v>
      </c>
      <c r="D182" s="16" t="s">
        <v>68</v>
      </c>
      <c r="E182" s="13"/>
      <c r="F182" s="10"/>
      <c r="G182" s="10"/>
      <c r="H182" s="7" t="s">
        <v>2695</v>
      </c>
      <c r="I182" s="7" t="s">
        <v>57</v>
      </c>
    </row>
    <row r="183" customFormat="false" ht="12.75" hidden="false" customHeight="false" outlineLevel="0" collapsed="false">
      <c r="A183" s="10"/>
      <c r="B183" s="10"/>
      <c r="C183" s="16" t="s">
        <v>2696</v>
      </c>
      <c r="D183" s="16" t="s">
        <v>68</v>
      </c>
      <c r="E183" s="13"/>
      <c r="F183" s="10"/>
      <c r="G183" s="10"/>
      <c r="H183" s="7" t="s">
        <v>2697</v>
      </c>
      <c r="I183" s="7" t="s">
        <v>24</v>
      </c>
    </row>
    <row r="184" customFormat="false" ht="12.75" hidden="false" customHeight="false" outlineLevel="0" collapsed="false">
      <c r="A184" s="10"/>
      <c r="B184" s="10"/>
      <c r="C184" s="16" t="s">
        <v>2698</v>
      </c>
      <c r="D184" s="16" t="s">
        <v>8</v>
      </c>
      <c r="E184" s="13"/>
      <c r="F184" s="10"/>
      <c r="G184" s="10"/>
      <c r="H184" s="7" t="s">
        <v>2699</v>
      </c>
      <c r="I184" s="7" t="s">
        <v>8</v>
      </c>
    </row>
    <row r="185" customFormat="false" ht="12.75" hidden="false" customHeight="false" outlineLevel="0" collapsed="false">
      <c r="A185" s="10"/>
      <c r="B185" s="10"/>
      <c r="C185" s="16" t="s">
        <v>2700</v>
      </c>
      <c r="D185" s="16" t="s">
        <v>8</v>
      </c>
      <c r="E185" s="13"/>
      <c r="F185" s="10"/>
      <c r="G185" s="10"/>
      <c r="H185" s="7" t="s">
        <v>2701</v>
      </c>
      <c r="I185" s="7" t="s">
        <v>75</v>
      </c>
    </row>
    <row r="186" customFormat="false" ht="12.75" hidden="false" customHeight="false" outlineLevel="0" collapsed="false">
      <c r="A186" s="10"/>
      <c r="B186" s="10"/>
      <c r="C186" s="16" t="s">
        <v>2702</v>
      </c>
      <c r="D186" s="16" t="s">
        <v>83</v>
      </c>
      <c r="E186" s="13"/>
      <c r="F186" s="10"/>
      <c r="G186" s="10"/>
      <c r="H186" s="7" t="s">
        <v>2703</v>
      </c>
      <c r="I186" s="7" t="s">
        <v>57</v>
      </c>
    </row>
    <row r="187" customFormat="false" ht="12.75" hidden="false" customHeight="false" outlineLevel="0" collapsed="false">
      <c r="A187" s="10"/>
      <c r="B187" s="10"/>
      <c r="C187" s="16" t="s">
        <v>2704</v>
      </c>
      <c r="D187" s="16" t="s">
        <v>19</v>
      </c>
      <c r="E187" s="13"/>
      <c r="F187" s="10"/>
      <c r="G187" s="10"/>
      <c r="H187" s="7" t="s">
        <v>2705</v>
      </c>
      <c r="I187" s="7" t="s">
        <v>24</v>
      </c>
    </row>
    <row r="188" customFormat="false" ht="12.75" hidden="false" customHeight="false" outlineLevel="0" collapsed="false">
      <c r="A188" s="10"/>
      <c r="B188" s="10"/>
      <c r="C188" s="16" t="s">
        <v>2706</v>
      </c>
      <c r="D188" s="16" t="s">
        <v>478</v>
      </c>
      <c r="E188" s="13"/>
      <c r="F188" s="10"/>
      <c r="G188" s="10"/>
      <c r="H188" s="7" t="s">
        <v>2707</v>
      </c>
      <c r="I188" s="14" t="s">
        <v>2708</v>
      </c>
    </row>
    <row r="189" customFormat="false" ht="12.75" hidden="false" customHeight="false" outlineLevel="0" collapsed="false">
      <c r="A189" s="10"/>
      <c r="B189" s="10"/>
      <c r="C189" s="16" t="s">
        <v>2709</v>
      </c>
      <c r="D189" s="16" t="s">
        <v>478</v>
      </c>
      <c r="E189" s="13"/>
      <c r="F189" s="10"/>
      <c r="G189" s="10"/>
      <c r="H189" s="7" t="s">
        <v>2710</v>
      </c>
      <c r="I189" s="7" t="s">
        <v>101</v>
      </c>
    </row>
    <row r="190" customFormat="false" ht="12.75" hidden="false" customHeight="false" outlineLevel="0" collapsed="false">
      <c r="A190" s="10"/>
      <c r="B190" s="10"/>
      <c r="C190" s="16" t="s">
        <v>2711</v>
      </c>
      <c r="D190" s="16" t="s">
        <v>36</v>
      </c>
      <c r="E190" s="13"/>
      <c r="F190" s="10"/>
      <c r="G190" s="10"/>
      <c r="H190" s="7" t="s">
        <v>2712</v>
      </c>
      <c r="I190" s="7" t="s">
        <v>57</v>
      </c>
    </row>
    <row r="191" customFormat="false" ht="12.75" hidden="false" customHeight="false" outlineLevel="0" collapsed="false">
      <c r="A191" s="10"/>
      <c r="B191" s="10"/>
      <c r="C191" s="16" t="s">
        <v>2713</v>
      </c>
      <c r="D191" s="16" t="s">
        <v>141</v>
      </c>
      <c r="E191" s="13"/>
      <c r="F191" s="10"/>
      <c r="G191" s="10"/>
      <c r="H191" s="7" t="s">
        <v>2714</v>
      </c>
      <c r="I191" s="7" t="s">
        <v>36</v>
      </c>
    </row>
    <row r="192" customFormat="false" ht="12.75" hidden="false" customHeight="false" outlineLevel="0" collapsed="false">
      <c r="A192" s="10"/>
      <c r="B192" s="10"/>
      <c r="C192" s="16" t="s">
        <v>2715</v>
      </c>
      <c r="D192" s="16" t="s">
        <v>141</v>
      </c>
      <c r="E192" s="13"/>
      <c r="F192" s="10"/>
      <c r="G192" s="10"/>
      <c r="H192" s="7" t="s">
        <v>2716</v>
      </c>
      <c r="I192" s="7" t="s">
        <v>1158</v>
      </c>
    </row>
    <row r="193" customFormat="false" ht="12.75" hidden="false" customHeight="false" outlineLevel="0" collapsed="false">
      <c r="A193" s="10"/>
      <c r="B193" s="10"/>
      <c r="C193" s="16" t="s">
        <v>2717</v>
      </c>
      <c r="D193" s="16" t="s">
        <v>68</v>
      </c>
      <c r="E193" s="13"/>
      <c r="F193" s="10"/>
      <c r="G193" s="10"/>
      <c r="H193" s="7" t="s">
        <v>2718</v>
      </c>
      <c r="I193" s="7" t="s">
        <v>34</v>
      </c>
    </row>
    <row r="194" customFormat="false" ht="12.75" hidden="false" customHeight="false" outlineLevel="0" collapsed="false">
      <c r="A194" s="10"/>
      <c r="B194" s="10"/>
      <c r="C194" s="16" t="s">
        <v>2719</v>
      </c>
      <c r="D194" s="16" t="s">
        <v>8</v>
      </c>
      <c r="E194" s="13"/>
      <c r="F194" s="10"/>
      <c r="G194" s="10"/>
      <c r="H194" s="7" t="s">
        <v>2720</v>
      </c>
      <c r="I194" s="7" t="s">
        <v>24</v>
      </c>
    </row>
    <row r="195" customFormat="false" ht="12.75" hidden="false" customHeight="false" outlineLevel="0" collapsed="false">
      <c r="A195" s="10"/>
      <c r="B195" s="10"/>
      <c r="C195" s="16" t="s">
        <v>2721</v>
      </c>
      <c r="D195" s="16" t="s">
        <v>68</v>
      </c>
      <c r="E195" s="13"/>
      <c r="F195" s="10"/>
      <c r="G195" s="10"/>
      <c r="H195" s="7" t="s">
        <v>2722</v>
      </c>
      <c r="I195" s="7" t="s">
        <v>75</v>
      </c>
    </row>
    <row r="196" customFormat="false" ht="12.75" hidden="false" customHeight="false" outlineLevel="0" collapsed="false">
      <c r="A196" s="10"/>
      <c r="B196" s="10"/>
      <c r="C196" s="16" t="s">
        <v>2723</v>
      </c>
      <c r="D196" s="16" t="s">
        <v>24</v>
      </c>
      <c r="E196" s="13"/>
      <c r="F196" s="10"/>
      <c r="G196" s="10"/>
      <c r="H196" s="7" t="s">
        <v>2724</v>
      </c>
      <c r="I196" s="7" t="s">
        <v>57</v>
      </c>
    </row>
    <row r="197" customFormat="false" ht="12.75" hidden="false" customHeight="false" outlineLevel="0" collapsed="false">
      <c r="A197" s="10"/>
      <c r="B197" s="10"/>
      <c r="C197" s="16" t="s">
        <v>2725</v>
      </c>
      <c r="D197" s="16" t="s">
        <v>141</v>
      </c>
      <c r="E197" s="13"/>
      <c r="F197" s="10"/>
      <c r="G197" s="10"/>
      <c r="H197" s="7" t="s">
        <v>2726</v>
      </c>
      <c r="I197" s="7" t="s">
        <v>36</v>
      </c>
    </row>
    <row r="198" customFormat="false" ht="12.75" hidden="false" customHeight="false" outlineLevel="0" collapsed="false">
      <c r="A198" s="10"/>
      <c r="B198" s="10"/>
      <c r="C198" s="16" t="s">
        <v>2727</v>
      </c>
      <c r="D198" s="16" t="s">
        <v>34</v>
      </c>
      <c r="E198" s="13"/>
      <c r="F198" s="10"/>
      <c r="G198" s="10"/>
      <c r="H198" s="7" t="s">
        <v>2728</v>
      </c>
      <c r="I198" s="7" t="s">
        <v>83</v>
      </c>
    </row>
    <row r="199" customFormat="false" ht="12.75" hidden="false" customHeight="false" outlineLevel="0" collapsed="false">
      <c r="A199" s="10"/>
      <c r="B199" s="10"/>
      <c r="C199" s="16" t="s">
        <v>2729</v>
      </c>
      <c r="D199" s="16" t="s">
        <v>8</v>
      </c>
      <c r="E199" s="13"/>
      <c r="F199" s="10"/>
      <c r="G199" s="10"/>
      <c r="H199" s="7" t="s">
        <v>2730</v>
      </c>
      <c r="I199" s="7" t="s">
        <v>24</v>
      </c>
    </row>
    <row r="200" customFormat="false" ht="12.75" hidden="false" customHeight="false" outlineLevel="0" collapsed="false">
      <c r="A200" s="10"/>
      <c r="B200" s="10"/>
      <c r="C200" s="16" t="s">
        <v>2731</v>
      </c>
      <c r="D200" s="16" t="s">
        <v>24</v>
      </c>
      <c r="E200" s="13"/>
      <c r="F200" s="10"/>
      <c r="G200" s="10"/>
      <c r="H200" s="7" t="s">
        <v>2732</v>
      </c>
      <c r="I200" s="7" t="s">
        <v>75</v>
      </c>
    </row>
    <row r="201" customFormat="false" ht="12.75" hidden="false" customHeight="false" outlineLevel="0" collapsed="false">
      <c r="A201" s="10"/>
      <c r="B201" s="10"/>
      <c r="C201" s="16" t="s">
        <v>2733</v>
      </c>
      <c r="D201" s="16" t="s">
        <v>36</v>
      </c>
      <c r="E201" s="13"/>
      <c r="F201" s="10"/>
      <c r="G201" s="10"/>
      <c r="H201" s="7" t="s">
        <v>2734</v>
      </c>
      <c r="I201" s="7" t="s">
        <v>54</v>
      </c>
    </row>
    <row r="202" customFormat="false" ht="12.75" hidden="false" customHeight="false" outlineLevel="0" collapsed="false">
      <c r="A202" s="10"/>
      <c r="B202" s="10"/>
      <c r="C202" s="16" t="s">
        <v>2735</v>
      </c>
      <c r="D202" s="16" t="s">
        <v>24</v>
      </c>
      <c r="E202" s="13"/>
      <c r="F202" s="10"/>
      <c r="G202" s="13"/>
      <c r="H202" s="7" t="s">
        <v>2736</v>
      </c>
      <c r="I202" s="7" t="s">
        <v>2515</v>
      </c>
    </row>
    <row r="203" customFormat="false" ht="12.75" hidden="false" customHeight="false" outlineLevel="0" collapsed="false">
      <c r="A203" s="10"/>
      <c r="B203" s="10"/>
      <c r="C203" s="16" t="s">
        <v>2737</v>
      </c>
      <c r="D203" s="16" t="s">
        <v>36</v>
      </c>
      <c r="E203" s="13"/>
      <c r="F203" s="10"/>
      <c r="G203" s="13"/>
      <c r="H203" s="7" t="s">
        <v>2738</v>
      </c>
      <c r="I203" s="7" t="s">
        <v>8</v>
      </c>
    </row>
    <row r="204" customFormat="false" ht="12.75" hidden="false" customHeight="false" outlineLevel="0" collapsed="false">
      <c r="A204" s="10"/>
      <c r="B204" s="10"/>
      <c r="C204" s="16" t="s">
        <v>2739</v>
      </c>
      <c r="D204" s="16" t="s">
        <v>36</v>
      </c>
      <c r="E204" s="13"/>
      <c r="F204" s="10"/>
      <c r="G204" s="13"/>
      <c r="H204" s="7" t="s">
        <v>2740</v>
      </c>
      <c r="I204" s="7" t="s">
        <v>129</v>
      </c>
    </row>
    <row r="205" customFormat="false" ht="12.75" hidden="false" customHeight="false" outlineLevel="0" collapsed="false">
      <c r="A205" s="10"/>
      <c r="B205" s="10"/>
      <c r="C205" s="16" t="s">
        <v>2741</v>
      </c>
      <c r="D205" s="16" t="s">
        <v>36</v>
      </c>
      <c r="E205" s="13"/>
      <c r="F205" s="10"/>
      <c r="G205" s="13"/>
      <c r="H205" s="7" t="s">
        <v>2742</v>
      </c>
      <c r="I205" s="7" t="s">
        <v>54</v>
      </c>
    </row>
    <row r="206" customFormat="false" ht="12.75" hidden="false" customHeight="false" outlineLevel="0" collapsed="false">
      <c r="A206" s="10"/>
      <c r="B206" s="10"/>
      <c r="C206" s="16" t="s">
        <v>2743</v>
      </c>
      <c r="D206" s="16" t="s">
        <v>141</v>
      </c>
      <c r="E206" s="13"/>
      <c r="F206" s="10"/>
      <c r="G206" s="13"/>
      <c r="H206" s="7" t="s">
        <v>2744</v>
      </c>
      <c r="I206" s="7" t="s">
        <v>29</v>
      </c>
    </row>
    <row r="207" customFormat="false" ht="12.75" hidden="false" customHeight="false" outlineLevel="0" collapsed="false">
      <c r="A207" s="10"/>
      <c r="B207" s="10"/>
      <c r="C207" s="16" t="s">
        <v>2745</v>
      </c>
      <c r="D207" s="16" t="s">
        <v>141</v>
      </c>
      <c r="E207" s="13"/>
      <c r="F207" s="10"/>
      <c r="G207" s="13"/>
      <c r="H207" s="7" t="s">
        <v>2746</v>
      </c>
      <c r="I207" s="7" t="s">
        <v>34</v>
      </c>
    </row>
    <row r="208" customFormat="false" ht="12.75" hidden="false" customHeight="false" outlineLevel="0" collapsed="false">
      <c r="A208" s="10"/>
      <c r="B208" s="10"/>
      <c r="C208" s="16" t="s">
        <v>2747</v>
      </c>
      <c r="D208" s="16" t="s">
        <v>34</v>
      </c>
      <c r="E208" s="13"/>
      <c r="F208" s="10"/>
      <c r="G208" s="13"/>
      <c r="H208" s="7" t="s">
        <v>2748</v>
      </c>
      <c r="I208" s="7" t="s">
        <v>183</v>
      </c>
    </row>
    <row r="209" customFormat="false" ht="12.75" hidden="false" customHeight="false" outlineLevel="0" collapsed="false">
      <c r="A209" s="10"/>
      <c r="B209" s="10"/>
      <c r="C209" s="16" t="s">
        <v>2749</v>
      </c>
      <c r="D209" s="16" t="s">
        <v>141</v>
      </c>
      <c r="E209" s="13"/>
      <c r="F209" s="10"/>
      <c r="G209" s="13"/>
      <c r="H209" s="7" t="s">
        <v>2750</v>
      </c>
      <c r="I209" s="7" t="s">
        <v>24</v>
      </c>
    </row>
    <row r="210" customFormat="false" ht="12.75" hidden="false" customHeight="false" outlineLevel="0" collapsed="false">
      <c r="A210" s="10"/>
      <c r="B210" s="10"/>
      <c r="C210" s="16" t="s">
        <v>2751</v>
      </c>
      <c r="D210" s="16" t="s">
        <v>36</v>
      </c>
      <c r="E210" s="13"/>
      <c r="F210" s="10"/>
      <c r="G210" s="13"/>
      <c r="H210" s="7" t="s">
        <v>2752</v>
      </c>
      <c r="I210" s="7" t="s">
        <v>75</v>
      </c>
    </row>
    <row r="211" customFormat="false" ht="12.75" hidden="false" customHeight="false" outlineLevel="0" collapsed="false">
      <c r="A211" s="10"/>
      <c r="B211" s="10"/>
      <c r="C211" s="16" t="s">
        <v>2753</v>
      </c>
      <c r="D211" s="16" t="s">
        <v>34</v>
      </c>
      <c r="E211" s="13"/>
      <c r="F211" s="10"/>
      <c r="G211" s="13"/>
      <c r="H211" s="7" t="s">
        <v>2754</v>
      </c>
      <c r="I211" s="7" t="s">
        <v>75</v>
      </c>
    </row>
    <row r="212" customFormat="false" ht="12.75" hidden="false" customHeight="false" outlineLevel="0" collapsed="false">
      <c r="A212" s="10"/>
      <c r="B212" s="10"/>
      <c r="C212" s="16" t="s">
        <v>2755</v>
      </c>
      <c r="D212" s="16" t="s">
        <v>951</v>
      </c>
      <c r="E212" s="13"/>
      <c r="F212" s="10"/>
      <c r="G212" s="13"/>
      <c r="H212" s="7" t="s">
        <v>2756</v>
      </c>
      <c r="I212" s="7" t="s">
        <v>75</v>
      </c>
    </row>
    <row r="213" customFormat="false" ht="12.75" hidden="false" customHeight="false" outlineLevel="0" collapsed="false">
      <c r="A213" s="10"/>
      <c r="B213" s="10"/>
      <c r="C213" s="16" t="s">
        <v>2757</v>
      </c>
      <c r="D213" s="16" t="s">
        <v>141</v>
      </c>
      <c r="E213" s="13"/>
      <c r="F213" s="10"/>
      <c r="G213" s="13"/>
      <c r="H213" s="7" t="s">
        <v>2758</v>
      </c>
      <c r="I213" s="7" t="s">
        <v>36</v>
      </c>
    </row>
    <row r="214" customFormat="false" ht="12.75" hidden="false" customHeight="false" outlineLevel="0" collapsed="false">
      <c r="A214" s="10"/>
      <c r="B214" s="10"/>
      <c r="C214" s="16" t="s">
        <v>2759</v>
      </c>
      <c r="D214" s="16" t="s">
        <v>951</v>
      </c>
      <c r="E214" s="13"/>
      <c r="F214" s="10"/>
      <c r="G214" s="13"/>
      <c r="H214" s="7" t="s">
        <v>2760</v>
      </c>
      <c r="I214" s="7" t="s">
        <v>24</v>
      </c>
    </row>
    <row r="215" customFormat="false" ht="12.75" hidden="false" customHeight="false" outlineLevel="0" collapsed="false">
      <c r="A215" s="10"/>
      <c r="B215" s="10"/>
      <c r="C215" s="16" t="s">
        <v>2761</v>
      </c>
      <c r="D215" s="16" t="s">
        <v>141</v>
      </c>
      <c r="E215" s="13"/>
      <c r="F215" s="10"/>
      <c r="G215" s="13"/>
      <c r="H215" s="7" t="s">
        <v>2762</v>
      </c>
      <c r="I215" s="7" t="s">
        <v>36</v>
      </c>
    </row>
    <row r="216" customFormat="false" ht="12.75" hidden="false" customHeight="false" outlineLevel="0" collapsed="false">
      <c r="A216" s="10"/>
      <c r="B216" s="10"/>
      <c r="C216" s="16" t="s">
        <v>2685</v>
      </c>
      <c r="D216" s="16" t="s">
        <v>141</v>
      </c>
      <c r="E216" s="13"/>
      <c r="F216" s="10"/>
      <c r="G216" s="13"/>
      <c r="H216" s="7" t="s">
        <v>2763</v>
      </c>
      <c r="I216" s="7" t="s">
        <v>34</v>
      </c>
    </row>
    <row r="217" customFormat="false" ht="12.75" hidden="false" customHeight="false" outlineLevel="0" collapsed="false">
      <c r="A217" s="10"/>
      <c r="B217" s="10"/>
      <c r="C217" s="16" t="s">
        <v>2764</v>
      </c>
      <c r="D217" s="16" t="s">
        <v>68</v>
      </c>
      <c r="E217" s="13"/>
      <c r="F217" s="10"/>
      <c r="G217" s="13"/>
      <c r="H217" s="7" t="s">
        <v>2765</v>
      </c>
      <c r="I217" s="7" t="s">
        <v>36</v>
      </c>
    </row>
    <row r="218" customFormat="false" ht="12.75" hidden="false" customHeight="false" outlineLevel="0" collapsed="false">
      <c r="A218" s="10"/>
      <c r="B218" s="10"/>
      <c r="C218" s="16" t="s">
        <v>2766</v>
      </c>
      <c r="D218" s="16" t="s">
        <v>34</v>
      </c>
      <c r="E218" s="13"/>
      <c r="F218" s="10"/>
      <c r="G218" s="13"/>
      <c r="H218" s="7" t="s">
        <v>2767</v>
      </c>
      <c r="I218" s="7" t="s">
        <v>75</v>
      </c>
    </row>
    <row r="219" customFormat="false" ht="12.75" hidden="false" customHeight="false" outlineLevel="0" collapsed="false">
      <c r="A219" s="10"/>
      <c r="B219" s="10"/>
      <c r="C219" s="16" t="s">
        <v>2768</v>
      </c>
      <c r="D219" s="16" t="s">
        <v>24</v>
      </c>
      <c r="E219" s="13"/>
      <c r="F219" s="10"/>
      <c r="G219" s="13"/>
      <c r="H219" s="7" t="s">
        <v>2769</v>
      </c>
      <c r="I219" s="7" t="s">
        <v>8</v>
      </c>
    </row>
    <row r="220" customFormat="false" ht="12.75" hidden="false" customHeight="false" outlineLevel="0" collapsed="false">
      <c r="A220" s="10"/>
      <c r="B220" s="10"/>
      <c r="C220" s="16" t="s">
        <v>2770</v>
      </c>
      <c r="D220" s="16" t="s">
        <v>57</v>
      </c>
      <c r="E220" s="13"/>
      <c r="F220" s="10"/>
      <c r="G220" s="13"/>
      <c r="H220" s="7" t="s">
        <v>2771</v>
      </c>
      <c r="I220" s="7" t="s">
        <v>75</v>
      </c>
    </row>
    <row r="221" customFormat="false" ht="12.75" hidden="false" customHeight="false" outlineLevel="0" collapsed="false">
      <c r="A221" s="10"/>
      <c r="B221" s="10"/>
      <c r="C221" s="16" t="s">
        <v>2772</v>
      </c>
      <c r="D221" s="16" t="s">
        <v>24</v>
      </c>
      <c r="E221" s="13"/>
      <c r="F221" s="10"/>
      <c r="G221" s="13"/>
      <c r="H221" s="7" t="s">
        <v>2773</v>
      </c>
      <c r="I221" s="7" t="s">
        <v>129</v>
      </c>
    </row>
    <row r="222" customFormat="false" ht="12.75" hidden="false" customHeight="false" outlineLevel="0" collapsed="false">
      <c r="A222" s="10"/>
      <c r="B222" s="10"/>
      <c r="C222" s="16" t="s">
        <v>2774</v>
      </c>
      <c r="D222" s="16" t="s">
        <v>24</v>
      </c>
      <c r="E222" s="13"/>
      <c r="F222" s="10"/>
      <c r="G222" s="13"/>
      <c r="H222" s="7" t="s">
        <v>2775</v>
      </c>
      <c r="I222" s="7" t="s">
        <v>951</v>
      </c>
    </row>
    <row r="223" customFormat="false" ht="12.75" hidden="false" customHeight="false" outlineLevel="0" collapsed="false">
      <c r="A223" s="10"/>
      <c r="B223" s="10"/>
      <c r="C223" s="16" t="s">
        <v>2776</v>
      </c>
      <c r="D223" s="16" t="s">
        <v>141</v>
      </c>
      <c r="E223" s="13"/>
      <c r="F223" s="10"/>
      <c r="G223" s="13"/>
      <c r="H223" s="7" t="s">
        <v>2777</v>
      </c>
      <c r="I223" s="7" t="s">
        <v>29</v>
      </c>
    </row>
    <row r="224" customFormat="false" ht="12.75" hidden="false" customHeight="false" outlineLevel="0" collapsed="false">
      <c r="A224" s="10"/>
      <c r="B224" s="10"/>
      <c r="C224" s="16" t="s">
        <v>2778</v>
      </c>
      <c r="D224" s="16" t="s">
        <v>24</v>
      </c>
      <c r="E224" s="13"/>
      <c r="F224" s="10"/>
      <c r="G224" s="13"/>
      <c r="H224" s="7" t="s">
        <v>2779</v>
      </c>
      <c r="I224" s="7" t="s">
        <v>75</v>
      </c>
    </row>
    <row r="225" customFormat="false" ht="12.75" hidden="false" customHeight="false" outlineLevel="0" collapsed="false">
      <c r="A225" s="10"/>
      <c r="B225" s="10"/>
      <c r="C225" s="16" t="s">
        <v>2780</v>
      </c>
      <c r="D225" s="16" t="s">
        <v>8</v>
      </c>
      <c r="E225" s="13"/>
      <c r="F225" s="10"/>
      <c r="G225" s="13"/>
      <c r="H225" s="7" t="s">
        <v>2781</v>
      </c>
      <c r="I225" s="7" t="s">
        <v>101</v>
      </c>
    </row>
    <row r="226" customFormat="false" ht="12.75" hidden="false" customHeight="false" outlineLevel="0" collapsed="false">
      <c r="A226" s="10"/>
      <c r="B226" s="10"/>
      <c r="C226" s="16" t="s">
        <v>2782</v>
      </c>
      <c r="D226" s="16" t="s">
        <v>24</v>
      </c>
      <c r="E226" s="13"/>
      <c r="F226" s="10"/>
      <c r="G226" s="13"/>
      <c r="H226" s="7" t="s">
        <v>2783</v>
      </c>
      <c r="I226" s="7" t="s">
        <v>83</v>
      </c>
    </row>
    <row r="227" customFormat="false" ht="12.75" hidden="false" customHeight="false" outlineLevel="0" collapsed="false">
      <c r="A227" s="10"/>
      <c r="B227" s="10"/>
      <c r="C227" s="16" t="s">
        <v>2784</v>
      </c>
      <c r="D227" s="16" t="s">
        <v>24</v>
      </c>
      <c r="E227" s="13"/>
      <c r="F227" s="10"/>
      <c r="G227" s="13"/>
      <c r="H227" s="7" t="s">
        <v>2785</v>
      </c>
      <c r="I227" s="7" t="s">
        <v>34</v>
      </c>
    </row>
    <row r="228" customFormat="false" ht="12.75" hidden="false" customHeight="false" outlineLevel="0" collapsed="false">
      <c r="A228" s="10"/>
      <c r="B228" s="10"/>
      <c r="C228" s="16" t="s">
        <v>2786</v>
      </c>
      <c r="D228" s="16" t="s">
        <v>83</v>
      </c>
      <c r="E228" s="13"/>
      <c r="F228" s="10"/>
      <c r="G228" s="13"/>
      <c r="H228" s="7" t="s">
        <v>2787</v>
      </c>
      <c r="I228" s="7" t="s">
        <v>57</v>
      </c>
    </row>
    <row r="229" customFormat="false" ht="12.75" hidden="false" customHeight="false" outlineLevel="0" collapsed="false">
      <c r="A229" s="10"/>
      <c r="B229" s="10"/>
      <c r="C229" s="16" t="s">
        <v>2788</v>
      </c>
      <c r="D229" s="16" t="s">
        <v>83</v>
      </c>
      <c r="E229" s="13"/>
      <c r="F229" s="10"/>
      <c r="G229" s="13"/>
      <c r="H229" s="7" t="s">
        <v>2789</v>
      </c>
      <c r="I229" s="7" t="s">
        <v>24</v>
      </c>
    </row>
    <row r="230" customFormat="false" ht="12.75" hidden="false" customHeight="false" outlineLevel="0" collapsed="false">
      <c r="A230" s="10"/>
      <c r="B230" s="10"/>
      <c r="C230" s="16" t="s">
        <v>2790</v>
      </c>
      <c r="D230" s="16" t="s">
        <v>83</v>
      </c>
      <c r="E230" s="13"/>
      <c r="F230" s="10"/>
      <c r="G230" s="13"/>
      <c r="H230" s="7" t="s">
        <v>2791</v>
      </c>
      <c r="I230" s="7" t="s">
        <v>101</v>
      </c>
    </row>
    <row r="231" customFormat="false" ht="12.75" hidden="false" customHeight="false" outlineLevel="0" collapsed="false">
      <c r="A231" s="10"/>
      <c r="B231" s="10"/>
      <c r="C231" s="37" t="s">
        <v>2792</v>
      </c>
      <c r="D231" s="37" t="s">
        <v>2380</v>
      </c>
      <c r="E231" s="13"/>
      <c r="F231" s="10"/>
      <c r="G231" s="13"/>
      <c r="H231" s="7" t="s">
        <v>2793</v>
      </c>
      <c r="I231" s="7" t="s">
        <v>29</v>
      </c>
    </row>
    <row r="232" customFormat="false" ht="12.75" hidden="false" customHeight="false" outlineLevel="0" collapsed="false">
      <c r="A232" s="10"/>
      <c r="B232" s="10"/>
      <c r="C232" s="16" t="s">
        <v>2794</v>
      </c>
      <c r="D232" s="16" t="s">
        <v>57</v>
      </c>
      <c r="E232" s="13"/>
      <c r="F232" s="10"/>
      <c r="G232" s="13"/>
      <c r="H232" s="7" t="s">
        <v>2795</v>
      </c>
      <c r="I232" s="7" t="s">
        <v>136</v>
      </c>
    </row>
    <row r="233" customFormat="false" ht="12.75" hidden="false" customHeight="false" outlineLevel="0" collapsed="false">
      <c r="A233" s="10"/>
      <c r="B233" s="10"/>
      <c r="C233" s="16" t="s">
        <v>2796</v>
      </c>
      <c r="D233" s="16" t="s">
        <v>57</v>
      </c>
      <c r="E233" s="13"/>
      <c r="F233" s="10"/>
      <c r="G233" s="13"/>
      <c r="H233" s="7" t="s">
        <v>2797</v>
      </c>
      <c r="I233" s="7" t="s">
        <v>8</v>
      </c>
    </row>
    <row r="234" customFormat="false" ht="12.75" hidden="false" customHeight="false" outlineLevel="0" collapsed="false">
      <c r="A234" s="10"/>
      <c r="B234" s="10"/>
      <c r="C234" s="16" t="s">
        <v>2798</v>
      </c>
      <c r="D234" s="16" t="s">
        <v>57</v>
      </c>
      <c r="E234" s="13"/>
      <c r="F234" s="10"/>
      <c r="G234" s="13"/>
      <c r="H234" s="7" t="s">
        <v>2799</v>
      </c>
      <c r="I234" s="7" t="s">
        <v>8</v>
      </c>
    </row>
    <row r="235" customFormat="false" ht="12.75" hidden="false" customHeight="false" outlineLevel="0" collapsed="false">
      <c r="A235" s="10"/>
      <c r="B235" s="10"/>
      <c r="C235" s="16" t="s">
        <v>2800</v>
      </c>
      <c r="D235" s="16" t="s">
        <v>34</v>
      </c>
      <c r="E235" s="13"/>
      <c r="F235" s="10"/>
      <c r="G235" s="13"/>
      <c r="H235" s="7" t="s">
        <v>2801</v>
      </c>
      <c r="I235" s="7" t="s">
        <v>696</v>
      </c>
    </row>
    <row r="236" customFormat="false" ht="12.75" hidden="false" customHeight="false" outlineLevel="0" collapsed="false">
      <c r="A236" s="10"/>
      <c r="B236" s="10"/>
      <c r="C236" s="16" t="s">
        <v>2802</v>
      </c>
      <c r="D236" s="16" t="s">
        <v>8</v>
      </c>
      <c r="E236" s="13"/>
      <c r="F236" s="10"/>
      <c r="G236" s="13"/>
      <c r="H236" s="7" t="s">
        <v>2803</v>
      </c>
      <c r="I236" s="7" t="s">
        <v>83</v>
      </c>
    </row>
    <row r="237" customFormat="false" ht="12.75" hidden="false" customHeight="false" outlineLevel="0" collapsed="false">
      <c r="A237" s="10"/>
      <c r="B237" s="10"/>
      <c r="C237" s="16" t="s">
        <v>2804</v>
      </c>
      <c r="D237" s="16" t="s">
        <v>8</v>
      </c>
      <c r="E237" s="13"/>
      <c r="F237" s="10"/>
      <c r="G237" s="13"/>
      <c r="H237" s="7" t="s">
        <v>2805</v>
      </c>
      <c r="I237" s="7" t="s">
        <v>83</v>
      </c>
    </row>
    <row r="238" customFormat="false" ht="12.75" hidden="false" customHeight="false" outlineLevel="0" collapsed="false">
      <c r="A238" s="10"/>
      <c r="B238" s="10"/>
      <c r="C238" s="16" t="s">
        <v>2806</v>
      </c>
      <c r="D238" s="16" t="s">
        <v>170</v>
      </c>
      <c r="E238" s="13"/>
      <c r="F238" s="10"/>
      <c r="G238" s="13"/>
      <c r="H238" s="7" t="s">
        <v>2807</v>
      </c>
      <c r="I238" s="7" t="s">
        <v>54</v>
      </c>
    </row>
    <row r="239" customFormat="false" ht="12.75" hidden="false" customHeight="false" outlineLevel="0" collapsed="false">
      <c r="A239" s="10"/>
      <c r="B239" s="10"/>
      <c r="C239" s="16" t="s">
        <v>2808</v>
      </c>
      <c r="D239" s="16" t="s">
        <v>68</v>
      </c>
      <c r="E239" s="13"/>
      <c r="F239" s="10"/>
      <c r="G239" s="13"/>
      <c r="H239" s="7" t="s">
        <v>2809</v>
      </c>
      <c r="I239" s="7" t="s">
        <v>2413</v>
      </c>
    </row>
    <row r="240" customFormat="false" ht="12.75" hidden="false" customHeight="false" outlineLevel="0" collapsed="false">
      <c r="A240" s="10"/>
      <c r="B240" s="10"/>
      <c r="C240" s="16" t="s">
        <v>2810</v>
      </c>
      <c r="D240" s="16" t="s">
        <v>24</v>
      </c>
      <c r="E240" s="13"/>
      <c r="F240" s="10"/>
      <c r="G240" s="13"/>
      <c r="H240" s="7" t="s">
        <v>2811</v>
      </c>
      <c r="I240" s="7" t="s">
        <v>57</v>
      </c>
    </row>
    <row r="241" customFormat="false" ht="12.75" hidden="false" customHeight="false" outlineLevel="0" collapsed="false">
      <c r="A241" s="10"/>
      <c r="B241" s="10"/>
      <c r="C241" s="16" t="s">
        <v>2812</v>
      </c>
      <c r="D241" s="16" t="s">
        <v>141</v>
      </c>
      <c r="E241" s="13"/>
      <c r="F241" s="10"/>
      <c r="G241" s="13"/>
      <c r="H241" s="7" t="s">
        <v>2813</v>
      </c>
      <c r="I241" s="7" t="s">
        <v>57</v>
      </c>
    </row>
    <row r="242" customFormat="false" ht="12.75" hidden="false" customHeight="false" outlineLevel="0" collapsed="false">
      <c r="A242" s="10"/>
      <c r="B242" s="10"/>
      <c r="C242" s="16" t="s">
        <v>2814</v>
      </c>
      <c r="D242" s="16" t="s">
        <v>36</v>
      </c>
      <c r="E242" s="13"/>
      <c r="F242" s="10"/>
      <c r="G242" s="13"/>
      <c r="H242" s="7" t="s">
        <v>2815</v>
      </c>
      <c r="I242" s="7" t="s">
        <v>75</v>
      </c>
    </row>
    <row r="243" customFormat="false" ht="12.75" hidden="false" customHeight="false" outlineLevel="0" collapsed="false">
      <c r="A243" s="10"/>
      <c r="B243" s="10"/>
      <c r="C243" s="16" t="s">
        <v>2816</v>
      </c>
      <c r="D243" s="16" t="s">
        <v>129</v>
      </c>
      <c r="E243" s="13"/>
      <c r="F243" s="10"/>
      <c r="G243" s="13"/>
      <c r="H243" s="7" t="s">
        <v>2817</v>
      </c>
      <c r="I243" s="7" t="s">
        <v>36</v>
      </c>
    </row>
    <row r="244" customFormat="false" ht="12.75" hidden="false" customHeight="false" outlineLevel="0" collapsed="false">
      <c r="A244" s="10"/>
      <c r="B244" s="10"/>
      <c r="C244" s="16" t="s">
        <v>2818</v>
      </c>
      <c r="D244" s="16" t="s">
        <v>36</v>
      </c>
      <c r="E244" s="13"/>
      <c r="F244" s="10"/>
      <c r="G244" s="13"/>
      <c r="H244" s="7" t="s">
        <v>2819</v>
      </c>
      <c r="I244" s="7" t="s">
        <v>29</v>
      </c>
    </row>
    <row r="245" customFormat="false" ht="12.75" hidden="false" customHeight="false" outlineLevel="0" collapsed="false">
      <c r="A245" s="10"/>
      <c r="B245" s="10"/>
      <c r="C245" s="16" t="s">
        <v>2820</v>
      </c>
      <c r="D245" s="16" t="s">
        <v>36</v>
      </c>
      <c r="E245" s="13"/>
      <c r="F245" s="10"/>
      <c r="G245" s="13"/>
      <c r="H245" s="7" t="s">
        <v>2821</v>
      </c>
      <c r="I245" s="7" t="s">
        <v>951</v>
      </c>
    </row>
    <row r="246" customFormat="false" ht="12.75" hidden="false" customHeight="false" outlineLevel="0" collapsed="false">
      <c r="A246" s="10"/>
      <c r="B246" s="10"/>
      <c r="C246" s="16" t="s">
        <v>2822</v>
      </c>
      <c r="D246" s="16" t="s">
        <v>24</v>
      </c>
      <c r="E246" s="13"/>
      <c r="F246" s="10"/>
      <c r="G246" s="13"/>
      <c r="H246" s="7" t="s">
        <v>2823</v>
      </c>
      <c r="I246" s="7" t="s">
        <v>8</v>
      </c>
    </row>
    <row r="247" customFormat="false" ht="12.75" hidden="false" customHeight="false" outlineLevel="0" collapsed="false">
      <c r="A247" s="10"/>
      <c r="B247" s="10"/>
      <c r="C247" s="16" t="s">
        <v>2824</v>
      </c>
      <c r="D247" s="16" t="s">
        <v>24</v>
      </c>
      <c r="E247" s="13"/>
      <c r="F247" s="10"/>
      <c r="G247" s="13"/>
      <c r="H247" s="7" t="s">
        <v>2825</v>
      </c>
      <c r="I247" s="7" t="s">
        <v>101</v>
      </c>
    </row>
    <row r="248" customFormat="false" ht="12.75" hidden="false" customHeight="false" outlineLevel="0" collapsed="false">
      <c r="A248" s="10"/>
      <c r="B248" s="10"/>
      <c r="C248" s="16" t="s">
        <v>2826</v>
      </c>
      <c r="D248" s="16" t="s">
        <v>36</v>
      </c>
      <c r="E248" s="13"/>
      <c r="F248" s="10"/>
      <c r="G248" s="13"/>
      <c r="H248" s="7" t="s">
        <v>2827</v>
      </c>
      <c r="I248" s="7" t="s">
        <v>8</v>
      </c>
    </row>
    <row r="249" customFormat="false" ht="12.75" hidden="false" customHeight="false" outlineLevel="0" collapsed="false">
      <c r="A249" s="10"/>
      <c r="B249" s="10"/>
      <c r="C249" s="16" t="s">
        <v>2828</v>
      </c>
      <c r="D249" s="16" t="s">
        <v>36</v>
      </c>
      <c r="E249" s="13"/>
      <c r="F249" s="10"/>
      <c r="G249" s="13"/>
      <c r="H249" s="7" t="s">
        <v>2829</v>
      </c>
      <c r="I249" s="7" t="s">
        <v>951</v>
      </c>
    </row>
    <row r="250" customFormat="false" ht="12.75" hidden="false" customHeight="false" outlineLevel="0" collapsed="false">
      <c r="A250" s="10"/>
      <c r="B250" s="10"/>
      <c r="C250" s="16" t="s">
        <v>2830</v>
      </c>
      <c r="D250" s="16" t="s">
        <v>36</v>
      </c>
      <c r="E250" s="13"/>
      <c r="F250" s="10"/>
      <c r="G250" s="13"/>
      <c r="H250" s="7" t="s">
        <v>2831</v>
      </c>
      <c r="I250" s="7" t="s">
        <v>101</v>
      </c>
    </row>
    <row r="251" customFormat="false" ht="12.75" hidden="false" customHeight="false" outlineLevel="0" collapsed="false">
      <c r="A251" s="10"/>
      <c r="B251" s="10"/>
      <c r="C251" s="16" t="s">
        <v>2832</v>
      </c>
      <c r="D251" s="16" t="s">
        <v>83</v>
      </c>
      <c r="E251" s="13"/>
      <c r="F251" s="10"/>
      <c r="G251" s="13"/>
      <c r="H251" s="7" t="s">
        <v>2833</v>
      </c>
      <c r="I251" s="7" t="s">
        <v>75</v>
      </c>
    </row>
    <row r="252" customFormat="false" ht="12.75" hidden="false" customHeight="false" outlineLevel="0" collapsed="false">
      <c r="A252" s="10"/>
      <c r="B252" s="10"/>
      <c r="C252" s="16" t="s">
        <v>2834</v>
      </c>
      <c r="D252" s="16" t="s">
        <v>83</v>
      </c>
      <c r="E252" s="13"/>
      <c r="F252" s="10"/>
      <c r="G252" s="13"/>
      <c r="H252" s="7" t="s">
        <v>2835</v>
      </c>
      <c r="I252" s="7" t="s">
        <v>54</v>
      </c>
    </row>
    <row r="253" customFormat="false" ht="12.75" hidden="false" customHeight="false" outlineLevel="0" collapsed="false">
      <c r="A253" s="10"/>
      <c r="B253" s="10"/>
      <c r="C253" s="16" t="s">
        <v>2836</v>
      </c>
      <c r="D253" s="16" t="s">
        <v>24</v>
      </c>
      <c r="E253" s="13"/>
      <c r="F253" s="10"/>
      <c r="G253" s="13"/>
      <c r="H253" s="7" t="s">
        <v>2837</v>
      </c>
      <c r="I253" s="7" t="s">
        <v>2838</v>
      </c>
    </row>
    <row r="254" customFormat="false" ht="12.75" hidden="false" customHeight="false" outlineLevel="0" collapsed="false">
      <c r="A254" s="10"/>
      <c r="B254" s="10"/>
      <c r="C254" s="16" t="s">
        <v>2839</v>
      </c>
      <c r="D254" s="16" t="s">
        <v>141</v>
      </c>
      <c r="E254" s="13"/>
      <c r="F254" s="10"/>
      <c r="G254" s="13"/>
      <c r="H254" s="7" t="s">
        <v>2840</v>
      </c>
      <c r="I254" s="7" t="s">
        <v>129</v>
      </c>
    </row>
    <row r="255" customFormat="false" ht="12.75" hidden="false" customHeight="false" outlineLevel="0" collapsed="false">
      <c r="A255" s="10"/>
      <c r="B255" s="10"/>
      <c r="C255" s="16" t="s">
        <v>2841</v>
      </c>
      <c r="D255" s="16" t="s">
        <v>8</v>
      </c>
      <c r="E255" s="13"/>
      <c r="F255" s="10"/>
      <c r="G255" s="13"/>
      <c r="H255" s="7" t="s">
        <v>2842</v>
      </c>
      <c r="I255" s="7" t="s">
        <v>8</v>
      </c>
    </row>
    <row r="256" customFormat="false" ht="12.75" hidden="false" customHeight="false" outlineLevel="0" collapsed="false">
      <c r="A256" s="10"/>
      <c r="B256" s="10"/>
      <c r="C256" s="16" t="s">
        <v>2843</v>
      </c>
      <c r="D256" s="16" t="s">
        <v>8</v>
      </c>
      <c r="E256" s="13"/>
      <c r="F256" s="10"/>
      <c r="G256" s="13"/>
      <c r="H256" s="7" t="s">
        <v>2844</v>
      </c>
      <c r="I256" s="7" t="s">
        <v>36</v>
      </c>
    </row>
    <row r="257" customFormat="false" ht="12.75" hidden="false" customHeight="false" outlineLevel="0" collapsed="false">
      <c r="A257" s="10"/>
      <c r="B257" s="10"/>
      <c r="C257" s="16" t="s">
        <v>2845</v>
      </c>
      <c r="D257" s="16" t="s">
        <v>68</v>
      </c>
      <c r="E257" s="13"/>
      <c r="F257" s="10"/>
      <c r="G257" s="13"/>
      <c r="H257" s="7" t="s">
        <v>2846</v>
      </c>
      <c r="I257" s="7" t="s">
        <v>101</v>
      </c>
    </row>
    <row r="258" customFormat="false" ht="12.75" hidden="false" customHeight="false" outlineLevel="0" collapsed="false">
      <c r="A258" s="10"/>
      <c r="B258" s="10"/>
      <c r="C258" s="16" t="s">
        <v>2847</v>
      </c>
      <c r="D258" s="16" t="s">
        <v>141</v>
      </c>
      <c r="E258" s="13"/>
      <c r="F258" s="10"/>
      <c r="G258" s="13"/>
      <c r="H258" s="7" t="s">
        <v>2848</v>
      </c>
      <c r="I258" s="7" t="s">
        <v>57</v>
      </c>
    </row>
    <row r="259" customFormat="false" ht="12.75" hidden="false" customHeight="false" outlineLevel="0" collapsed="false">
      <c r="A259" s="10"/>
      <c r="B259" s="10"/>
      <c r="C259" s="16" t="s">
        <v>2849</v>
      </c>
      <c r="D259" s="16" t="s">
        <v>68</v>
      </c>
      <c r="E259" s="13"/>
      <c r="F259" s="10"/>
      <c r="G259" s="13"/>
      <c r="H259" s="7" t="s">
        <v>2850</v>
      </c>
      <c r="I259" s="7" t="s">
        <v>57</v>
      </c>
    </row>
    <row r="260" customFormat="false" ht="12.75" hidden="false" customHeight="false" outlineLevel="0" collapsed="false">
      <c r="A260" s="10"/>
      <c r="B260" s="10"/>
      <c r="C260" s="16" t="s">
        <v>2851</v>
      </c>
      <c r="D260" s="16" t="s">
        <v>141</v>
      </c>
      <c r="E260" s="13"/>
      <c r="F260" s="10"/>
      <c r="G260" s="13"/>
      <c r="H260" s="7" t="s">
        <v>2852</v>
      </c>
      <c r="I260" s="7" t="s">
        <v>36</v>
      </c>
    </row>
    <row r="261" customFormat="false" ht="12.75" hidden="false" customHeight="false" outlineLevel="0" collapsed="false">
      <c r="A261" s="10"/>
      <c r="B261" s="10"/>
      <c r="C261" s="16" t="s">
        <v>2853</v>
      </c>
      <c r="D261" s="16" t="s">
        <v>83</v>
      </c>
      <c r="E261" s="13"/>
      <c r="F261" s="10"/>
      <c r="G261" s="13"/>
      <c r="H261" s="7" t="s">
        <v>2854</v>
      </c>
      <c r="I261" s="7" t="s">
        <v>75</v>
      </c>
    </row>
    <row r="262" customFormat="false" ht="12.75" hidden="false" customHeight="false" outlineLevel="0" collapsed="false">
      <c r="A262" s="10"/>
      <c r="B262" s="10"/>
      <c r="C262" s="16" t="s">
        <v>2855</v>
      </c>
      <c r="D262" s="16" t="s">
        <v>34</v>
      </c>
      <c r="E262" s="13"/>
      <c r="F262" s="10"/>
      <c r="G262" s="13"/>
      <c r="H262" s="7" t="s">
        <v>2856</v>
      </c>
      <c r="I262" s="7" t="s">
        <v>75</v>
      </c>
    </row>
    <row r="263" customFormat="false" ht="12.75" hidden="false" customHeight="false" outlineLevel="0" collapsed="false">
      <c r="A263" s="10"/>
      <c r="B263" s="10"/>
      <c r="C263" s="16" t="s">
        <v>2857</v>
      </c>
      <c r="D263" s="16" t="s">
        <v>2380</v>
      </c>
      <c r="E263" s="13"/>
      <c r="F263" s="10"/>
      <c r="G263" s="13"/>
      <c r="H263" s="7" t="s">
        <v>2858</v>
      </c>
      <c r="I263" s="7" t="s">
        <v>29</v>
      </c>
    </row>
    <row r="264" customFormat="false" ht="12.75" hidden="false" customHeight="false" outlineLevel="0" collapsed="false">
      <c r="A264" s="10"/>
      <c r="B264" s="10"/>
      <c r="C264" s="16" t="s">
        <v>2859</v>
      </c>
      <c r="D264" s="16" t="s">
        <v>57</v>
      </c>
      <c r="E264" s="13"/>
      <c r="F264" s="10"/>
      <c r="G264" s="13"/>
      <c r="H264" s="7" t="s">
        <v>2860</v>
      </c>
      <c r="I264" s="7" t="s">
        <v>101</v>
      </c>
    </row>
    <row r="265" customFormat="false" ht="12.75" hidden="false" customHeight="false" outlineLevel="0" collapsed="false">
      <c r="A265" s="10"/>
      <c r="B265" s="10"/>
      <c r="C265" s="16" t="s">
        <v>2861</v>
      </c>
      <c r="D265" s="16" t="s">
        <v>54</v>
      </c>
      <c r="E265" s="13"/>
      <c r="F265" s="10"/>
      <c r="G265" s="13"/>
      <c r="H265" s="7" t="s">
        <v>2862</v>
      </c>
      <c r="I265" s="7" t="s">
        <v>24</v>
      </c>
    </row>
    <row r="266" customFormat="false" ht="12.75" hidden="false" customHeight="false" outlineLevel="0" collapsed="false">
      <c r="A266" s="10"/>
      <c r="B266" s="10"/>
      <c r="C266" s="16" t="s">
        <v>2863</v>
      </c>
      <c r="D266" s="16" t="s">
        <v>170</v>
      </c>
      <c r="E266" s="13"/>
      <c r="F266" s="10"/>
      <c r="G266" s="13"/>
      <c r="H266" s="7" t="s">
        <v>2864</v>
      </c>
      <c r="I266" s="7" t="s">
        <v>29</v>
      </c>
    </row>
    <row r="267" customFormat="false" ht="12.75" hidden="false" customHeight="false" outlineLevel="0" collapsed="false">
      <c r="A267" s="10"/>
      <c r="B267" s="10"/>
      <c r="C267" s="37" t="s">
        <v>2865</v>
      </c>
      <c r="D267" s="37" t="s">
        <v>170</v>
      </c>
      <c r="E267" s="13"/>
      <c r="F267" s="10"/>
      <c r="G267" s="13"/>
      <c r="H267" s="7" t="s">
        <v>2866</v>
      </c>
      <c r="I267" s="7" t="s">
        <v>29</v>
      </c>
    </row>
    <row r="268" customFormat="false" ht="12.75" hidden="false" customHeight="false" outlineLevel="0" collapsed="false">
      <c r="A268" s="10"/>
      <c r="B268" s="10"/>
      <c r="C268" s="16" t="s">
        <v>2867</v>
      </c>
      <c r="D268" s="16" t="s">
        <v>170</v>
      </c>
      <c r="E268" s="13"/>
      <c r="F268" s="10"/>
      <c r="G268" s="13"/>
      <c r="H268" s="7" t="s">
        <v>2868</v>
      </c>
      <c r="I268" s="7" t="s">
        <v>19</v>
      </c>
    </row>
    <row r="269" customFormat="false" ht="12.75" hidden="false" customHeight="false" outlineLevel="0" collapsed="false">
      <c r="A269" s="10"/>
      <c r="B269" s="10"/>
      <c r="C269" s="16" t="s">
        <v>2869</v>
      </c>
      <c r="D269" s="16" t="s">
        <v>141</v>
      </c>
      <c r="E269" s="13"/>
      <c r="F269" s="10"/>
      <c r="G269" s="13"/>
      <c r="H269" s="7" t="s">
        <v>2870</v>
      </c>
      <c r="I269" s="7" t="s">
        <v>8</v>
      </c>
    </row>
    <row r="270" customFormat="false" ht="12.75" hidden="false" customHeight="false" outlineLevel="0" collapsed="false">
      <c r="A270" s="10"/>
      <c r="B270" s="10"/>
      <c r="C270" s="16" t="s">
        <v>2871</v>
      </c>
      <c r="D270" s="16" t="s">
        <v>2872</v>
      </c>
      <c r="E270" s="13"/>
      <c r="F270" s="10"/>
      <c r="G270" s="13"/>
      <c r="H270" s="7" t="s">
        <v>2873</v>
      </c>
      <c r="I270" s="7" t="s">
        <v>951</v>
      </c>
    </row>
    <row r="271" customFormat="false" ht="12.75" hidden="false" customHeight="false" outlineLevel="0" collapsed="false">
      <c r="A271" s="10"/>
      <c r="B271" s="10"/>
      <c r="C271" s="16" t="s">
        <v>2874</v>
      </c>
      <c r="D271" s="16" t="s">
        <v>2872</v>
      </c>
      <c r="E271" s="13"/>
      <c r="F271" s="10"/>
      <c r="G271" s="13"/>
      <c r="H271" s="7" t="s">
        <v>2875</v>
      </c>
      <c r="I271" s="7" t="s">
        <v>75</v>
      </c>
    </row>
    <row r="272" customFormat="false" ht="12.75" hidden="false" customHeight="false" outlineLevel="0" collapsed="false">
      <c r="A272" s="10"/>
      <c r="B272" s="10"/>
      <c r="C272" s="16" t="s">
        <v>2876</v>
      </c>
      <c r="D272" s="16" t="s">
        <v>68</v>
      </c>
      <c r="E272" s="13"/>
      <c r="F272" s="10"/>
      <c r="G272" s="13"/>
      <c r="H272" s="7" t="s">
        <v>2877</v>
      </c>
      <c r="I272" s="7" t="s">
        <v>57</v>
      </c>
    </row>
    <row r="273" customFormat="false" ht="12.75" hidden="false" customHeight="false" outlineLevel="0" collapsed="false">
      <c r="A273" s="10"/>
      <c r="B273" s="10"/>
      <c r="C273" s="16" t="s">
        <v>2878</v>
      </c>
      <c r="D273" s="16" t="s">
        <v>129</v>
      </c>
      <c r="E273" s="13"/>
      <c r="F273" s="10"/>
      <c r="G273" s="13"/>
      <c r="H273" s="7" t="s">
        <v>2879</v>
      </c>
      <c r="I273" s="7" t="s">
        <v>101</v>
      </c>
    </row>
    <row r="274" customFormat="false" ht="12.75" hidden="false" customHeight="false" outlineLevel="0" collapsed="false">
      <c r="A274" s="10"/>
      <c r="B274" s="10"/>
      <c r="C274" s="16" t="s">
        <v>2880</v>
      </c>
      <c r="D274" s="16" t="s">
        <v>136</v>
      </c>
      <c r="E274" s="13"/>
      <c r="F274" s="10"/>
      <c r="G274" s="13"/>
      <c r="H274" s="7" t="s">
        <v>2881</v>
      </c>
      <c r="I274" s="7" t="s">
        <v>29</v>
      </c>
    </row>
    <row r="275" customFormat="false" ht="12.75" hidden="false" customHeight="false" outlineLevel="0" collapsed="false">
      <c r="A275" s="10"/>
      <c r="B275" s="10"/>
      <c r="C275" s="16" t="s">
        <v>2882</v>
      </c>
      <c r="D275" s="16" t="s">
        <v>8</v>
      </c>
      <c r="E275" s="13"/>
      <c r="F275" s="10"/>
      <c r="G275" s="13"/>
      <c r="H275" s="7" t="s">
        <v>2883</v>
      </c>
      <c r="I275" s="7" t="s">
        <v>29</v>
      </c>
    </row>
    <row r="276" customFormat="false" ht="12.75" hidden="false" customHeight="false" outlineLevel="0" collapsed="false">
      <c r="A276" s="10"/>
      <c r="B276" s="10"/>
      <c r="C276" s="16" t="s">
        <v>2884</v>
      </c>
      <c r="D276" s="16" t="s">
        <v>696</v>
      </c>
      <c r="E276" s="13"/>
      <c r="F276" s="10"/>
      <c r="G276" s="13"/>
      <c r="H276" s="7" t="s">
        <v>2885</v>
      </c>
      <c r="I276" s="7" t="s">
        <v>57</v>
      </c>
    </row>
    <row r="277" customFormat="false" ht="12.75" hidden="false" customHeight="false" outlineLevel="0" collapsed="false">
      <c r="A277" s="10"/>
      <c r="B277" s="10"/>
      <c r="C277" s="16" t="s">
        <v>2886</v>
      </c>
      <c r="D277" s="16" t="s">
        <v>24</v>
      </c>
      <c r="E277" s="13"/>
      <c r="F277" s="10"/>
      <c r="G277" s="13"/>
      <c r="H277" s="7" t="s">
        <v>2887</v>
      </c>
      <c r="I277" s="7" t="s">
        <v>57</v>
      </c>
    </row>
    <row r="278" customFormat="false" ht="12.75" hidden="false" customHeight="false" outlineLevel="0" collapsed="false">
      <c r="A278" s="10"/>
      <c r="B278" s="10"/>
      <c r="C278" s="16" t="s">
        <v>2888</v>
      </c>
      <c r="D278" s="16" t="s">
        <v>141</v>
      </c>
      <c r="E278" s="13"/>
      <c r="F278" s="10"/>
      <c r="G278" s="13"/>
      <c r="H278" s="7" t="s">
        <v>2889</v>
      </c>
      <c r="I278" s="7" t="s">
        <v>36</v>
      </c>
    </row>
    <row r="279" customFormat="false" ht="12.75" hidden="false" customHeight="false" outlineLevel="0" collapsed="false">
      <c r="A279" s="10"/>
      <c r="B279" s="10"/>
      <c r="C279" s="16" t="s">
        <v>2890</v>
      </c>
      <c r="D279" s="16" t="s">
        <v>34</v>
      </c>
      <c r="E279" s="13"/>
      <c r="F279" s="10"/>
      <c r="G279" s="13"/>
      <c r="H279" s="7" t="s">
        <v>2891</v>
      </c>
      <c r="I279" s="7" t="s">
        <v>8</v>
      </c>
    </row>
    <row r="280" customFormat="false" ht="12.75" hidden="false" customHeight="false" outlineLevel="0" collapsed="false">
      <c r="A280" s="10"/>
      <c r="B280" s="10"/>
      <c r="C280" s="16" t="s">
        <v>2892</v>
      </c>
      <c r="D280" s="16" t="s">
        <v>54</v>
      </c>
      <c r="E280" s="13"/>
      <c r="F280" s="10"/>
      <c r="G280" s="13"/>
      <c r="H280" s="7" t="s">
        <v>2893</v>
      </c>
      <c r="I280" s="7" t="s">
        <v>19</v>
      </c>
    </row>
    <row r="281" customFormat="false" ht="12.75" hidden="false" customHeight="false" outlineLevel="0" collapsed="false">
      <c r="A281" s="10"/>
      <c r="B281" s="10"/>
      <c r="C281" s="37" t="s">
        <v>2894</v>
      </c>
      <c r="D281" s="37" t="s">
        <v>24</v>
      </c>
      <c r="E281" s="13"/>
      <c r="F281" s="10"/>
      <c r="G281" s="13"/>
      <c r="H281" s="7" t="s">
        <v>2895</v>
      </c>
      <c r="I281" s="7" t="s">
        <v>129</v>
      </c>
    </row>
    <row r="282" customFormat="false" ht="12.75" hidden="false" customHeight="false" outlineLevel="0" collapsed="false">
      <c r="A282" s="10"/>
      <c r="B282" s="10"/>
      <c r="C282" s="16" t="s">
        <v>2896</v>
      </c>
      <c r="D282" s="16" t="s">
        <v>951</v>
      </c>
      <c r="E282" s="13"/>
      <c r="F282" s="10"/>
      <c r="G282" s="13"/>
      <c r="H282" s="7" t="s">
        <v>2897</v>
      </c>
      <c r="I282" s="7" t="s">
        <v>29</v>
      </c>
    </row>
    <row r="283" customFormat="false" ht="12.75" hidden="false" customHeight="false" outlineLevel="0" collapsed="false">
      <c r="A283" s="10"/>
      <c r="B283" s="10"/>
      <c r="C283" s="16" t="s">
        <v>2898</v>
      </c>
      <c r="D283" s="16" t="s">
        <v>8</v>
      </c>
      <c r="E283" s="13"/>
      <c r="F283" s="10"/>
      <c r="G283" s="13"/>
      <c r="H283" s="7" t="s">
        <v>2899</v>
      </c>
      <c r="I283" s="7" t="s">
        <v>2900</v>
      </c>
    </row>
    <row r="284" customFormat="false" ht="12.75" hidden="false" customHeight="false" outlineLevel="0" collapsed="false">
      <c r="A284" s="10"/>
      <c r="B284" s="10"/>
      <c r="C284" s="16" t="s">
        <v>2901</v>
      </c>
      <c r="D284" s="16" t="s">
        <v>101</v>
      </c>
      <c r="E284" s="13"/>
      <c r="F284" s="10"/>
      <c r="G284" s="13"/>
      <c r="H284" s="7" t="s">
        <v>2902</v>
      </c>
      <c r="I284" s="7" t="s">
        <v>129</v>
      </c>
    </row>
    <row r="285" customFormat="false" ht="12.75" hidden="false" customHeight="false" outlineLevel="0" collapsed="false">
      <c r="A285" s="10"/>
      <c r="B285" s="10"/>
      <c r="C285" s="16" t="s">
        <v>2903</v>
      </c>
      <c r="D285" s="16" t="s">
        <v>8</v>
      </c>
      <c r="E285" s="13"/>
      <c r="F285" s="10"/>
      <c r="G285" s="13"/>
      <c r="H285" s="7" t="s">
        <v>2904</v>
      </c>
      <c r="I285" s="7" t="s">
        <v>24</v>
      </c>
    </row>
    <row r="286" customFormat="false" ht="12.75" hidden="false" customHeight="false" outlineLevel="0" collapsed="false">
      <c r="A286" s="10"/>
      <c r="B286" s="10"/>
      <c r="C286" s="37" t="s">
        <v>2905</v>
      </c>
      <c r="D286" s="37" t="s">
        <v>141</v>
      </c>
      <c r="E286" s="13"/>
      <c r="F286" s="10"/>
      <c r="G286" s="13"/>
      <c r="H286" s="7" t="s">
        <v>2906</v>
      </c>
      <c r="I286" s="7" t="s">
        <v>83</v>
      </c>
    </row>
    <row r="287" customFormat="false" ht="12.75" hidden="false" customHeight="false" outlineLevel="0" collapsed="false">
      <c r="A287" s="10"/>
      <c r="B287" s="10"/>
      <c r="C287" s="16" t="s">
        <v>2907</v>
      </c>
      <c r="D287" s="16" t="s">
        <v>951</v>
      </c>
      <c r="E287" s="13"/>
      <c r="F287" s="10"/>
      <c r="G287" s="13"/>
      <c r="H287" s="7" t="s">
        <v>2908</v>
      </c>
      <c r="I287" s="7" t="s">
        <v>24</v>
      </c>
    </row>
    <row r="288" customFormat="false" ht="12.75" hidden="false" customHeight="false" outlineLevel="0" collapsed="false">
      <c r="A288" s="10"/>
      <c r="B288" s="10"/>
      <c r="C288" s="16" t="s">
        <v>2909</v>
      </c>
      <c r="D288" s="16" t="s">
        <v>951</v>
      </c>
      <c r="E288" s="13"/>
      <c r="F288" s="10"/>
      <c r="G288" s="13"/>
      <c r="H288" s="7" t="s">
        <v>2910</v>
      </c>
      <c r="I288" s="7" t="s">
        <v>54</v>
      </c>
    </row>
    <row r="289" customFormat="false" ht="12.75" hidden="false" customHeight="false" outlineLevel="0" collapsed="false">
      <c r="A289" s="10"/>
      <c r="B289" s="10"/>
      <c r="C289" s="37" t="s">
        <v>2911</v>
      </c>
      <c r="D289" s="37" t="s">
        <v>101</v>
      </c>
      <c r="E289" s="13"/>
      <c r="F289" s="10"/>
      <c r="G289" s="13"/>
      <c r="H289" s="7" t="s">
        <v>2912</v>
      </c>
      <c r="I289" s="7"/>
    </row>
    <row r="290" customFormat="false" ht="12.75" hidden="false" customHeight="false" outlineLevel="0" collapsed="false">
      <c r="A290" s="10"/>
      <c r="B290" s="10"/>
      <c r="C290" s="16" t="s">
        <v>2913</v>
      </c>
      <c r="D290" s="16" t="s">
        <v>129</v>
      </c>
      <c r="E290" s="13"/>
      <c r="F290" s="10"/>
      <c r="G290" s="13"/>
      <c r="H290" s="7" t="s">
        <v>2914</v>
      </c>
      <c r="I290" s="7" t="s">
        <v>19</v>
      </c>
    </row>
    <row r="291" customFormat="false" ht="12.75" hidden="false" customHeight="false" outlineLevel="0" collapsed="false">
      <c r="A291" s="10"/>
      <c r="B291" s="10"/>
      <c r="C291" s="16" t="s">
        <v>2915</v>
      </c>
      <c r="D291" s="16" t="s">
        <v>54</v>
      </c>
      <c r="E291" s="13"/>
      <c r="F291" s="10"/>
      <c r="G291" s="13"/>
      <c r="H291" s="7" t="s">
        <v>2916</v>
      </c>
      <c r="I291" s="7" t="s">
        <v>24</v>
      </c>
    </row>
    <row r="292" customFormat="false" ht="12.75" hidden="false" customHeight="false" outlineLevel="0" collapsed="false">
      <c r="A292" s="10"/>
      <c r="B292" s="10"/>
      <c r="C292" s="16" t="s">
        <v>2917</v>
      </c>
      <c r="D292" s="16" t="s">
        <v>2838</v>
      </c>
      <c r="E292" s="13"/>
      <c r="F292" s="10"/>
      <c r="G292" s="13"/>
      <c r="H292" s="7" t="s">
        <v>2918</v>
      </c>
      <c r="I292" s="7" t="s">
        <v>101</v>
      </c>
    </row>
    <row r="293" customFormat="false" ht="12.75" hidden="false" customHeight="false" outlineLevel="0" collapsed="false">
      <c r="A293" s="10"/>
      <c r="B293" s="10"/>
      <c r="C293" s="16" t="s">
        <v>2919</v>
      </c>
      <c r="D293" s="16" t="s">
        <v>129</v>
      </c>
      <c r="E293" s="13"/>
      <c r="F293" s="10"/>
      <c r="G293" s="13"/>
      <c r="H293" s="7" t="s">
        <v>2920</v>
      </c>
      <c r="I293" s="7" t="s">
        <v>75</v>
      </c>
    </row>
    <row r="294" customFormat="false" ht="12.75" hidden="false" customHeight="false" outlineLevel="0" collapsed="false">
      <c r="A294" s="10"/>
      <c r="B294" s="10"/>
      <c r="C294" s="16" t="s">
        <v>2921</v>
      </c>
      <c r="D294" s="16" t="s">
        <v>8</v>
      </c>
      <c r="E294" s="13"/>
      <c r="F294" s="10"/>
      <c r="G294" s="13"/>
      <c r="H294" s="7" t="s">
        <v>2922</v>
      </c>
      <c r="I294" s="7" t="s">
        <v>951</v>
      </c>
    </row>
    <row r="295" customFormat="false" ht="12.75" hidden="false" customHeight="false" outlineLevel="0" collapsed="false">
      <c r="A295" s="10"/>
      <c r="B295" s="10"/>
      <c r="C295" s="37" t="s">
        <v>2923</v>
      </c>
      <c r="D295" s="37" t="s">
        <v>83</v>
      </c>
      <c r="E295" s="13"/>
      <c r="F295" s="10"/>
      <c r="G295" s="13"/>
      <c r="H295" s="7" t="s">
        <v>2924</v>
      </c>
      <c r="I295" s="7" t="s">
        <v>75</v>
      </c>
    </row>
    <row r="296" customFormat="false" ht="12.75" hidden="false" customHeight="false" outlineLevel="0" collapsed="false">
      <c r="A296" s="10"/>
      <c r="B296" s="10"/>
      <c r="C296" s="16" t="s">
        <v>2925</v>
      </c>
      <c r="D296" s="16" t="s">
        <v>101</v>
      </c>
      <c r="E296" s="13"/>
      <c r="F296" s="10"/>
      <c r="G296" s="13"/>
      <c r="H296" s="7" t="s">
        <v>2926</v>
      </c>
      <c r="I296" s="7" t="s">
        <v>57</v>
      </c>
    </row>
    <row r="297" customFormat="false" ht="12.75" hidden="false" customHeight="false" outlineLevel="0" collapsed="false">
      <c r="A297" s="10"/>
      <c r="B297" s="10"/>
      <c r="C297" s="16" t="s">
        <v>2927</v>
      </c>
      <c r="D297" s="16" t="s">
        <v>101</v>
      </c>
      <c r="E297" s="13"/>
      <c r="F297" s="10"/>
      <c r="G297" s="13"/>
      <c r="H297" s="7" t="s">
        <v>2928</v>
      </c>
      <c r="I297" s="7" t="s">
        <v>129</v>
      </c>
    </row>
    <row r="298" customFormat="false" ht="12.75" hidden="false" customHeight="false" outlineLevel="0" collapsed="false">
      <c r="A298" s="10"/>
      <c r="B298" s="10"/>
      <c r="C298" s="16" t="s">
        <v>2929</v>
      </c>
      <c r="D298" s="16" t="s">
        <v>68</v>
      </c>
      <c r="E298" s="13"/>
      <c r="F298" s="10"/>
      <c r="G298" s="13"/>
      <c r="H298" s="7" t="s">
        <v>2930</v>
      </c>
      <c r="I298" s="7" t="s">
        <v>57</v>
      </c>
    </row>
    <row r="299" customFormat="false" ht="12.75" hidden="false" customHeight="false" outlineLevel="0" collapsed="false">
      <c r="A299" s="10"/>
      <c r="B299" s="10"/>
      <c r="C299" s="16" t="s">
        <v>2931</v>
      </c>
      <c r="D299" s="16" t="s">
        <v>57</v>
      </c>
      <c r="E299" s="13"/>
      <c r="F299" s="10"/>
      <c r="G299" s="13"/>
      <c r="H299" s="7" t="s">
        <v>2932</v>
      </c>
      <c r="I299" s="7" t="s">
        <v>2277</v>
      </c>
    </row>
    <row r="300" customFormat="false" ht="12.75" hidden="false" customHeight="false" outlineLevel="0" collapsed="false">
      <c r="A300" s="10"/>
      <c r="B300" s="10"/>
      <c r="C300" s="16" t="s">
        <v>2933</v>
      </c>
      <c r="D300" s="16" t="s">
        <v>129</v>
      </c>
      <c r="E300" s="13"/>
      <c r="F300" s="10"/>
      <c r="G300" s="13"/>
      <c r="H300" s="7" t="s">
        <v>2934</v>
      </c>
      <c r="I300" s="7" t="s">
        <v>530</v>
      </c>
    </row>
    <row r="301" customFormat="false" ht="12.75" hidden="false" customHeight="false" outlineLevel="0" collapsed="false">
      <c r="A301" s="10"/>
      <c r="B301" s="10"/>
      <c r="C301" s="16" t="s">
        <v>2935</v>
      </c>
      <c r="D301" s="16" t="s">
        <v>129</v>
      </c>
      <c r="E301" s="13"/>
      <c r="F301" s="10"/>
      <c r="G301" s="13"/>
      <c r="H301" s="7" t="s">
        <v>2936</v>
      </c>
      <c r="I301" s="7" t="s">
        <v>1750</v>
      </c>
    </row>
    <row r="302" customFormat="false" ht="12.75" hidden="false" customHeight="false" outlineLevel="0" collapsed="false">
      <c r="A302" s="10"/>
      <c r="B302" s="10"/>
      <c r="C302" s="37" t="s">
        <v>2937</v>
      </c>
      <c r="D302" s="37" t="s">
        <v>2515</v>
      </c>
      <c r="E302" s="13"/>
      <c r="F302" s="10"/>
      <c r="G302" s="13"/>
      <c r="H302" s="7" t="s">
        <v>2938</v>
      </c>
      <c r="I302" s="7" t="s">
        <v>2380</v>
      </c>
    </row>
    <row r="303" customFormat="false" ht="12.75" hidden="false" customHeight="false" outlineLevel="0" collapsed="false">
      <c r="A303" s="10"/>
      <c r="B303" s="10"/>
      <c r="C303" s="16" t="s">
        <v>2939</v>
      </c>
      <c r="D303" s="16" t="s">
        <v>141</v>
      </c>
      <c r="E303" s="13"/>
      <c r="F303" s="10"/>
      <c r="G303" s="13"/>
      <c r="H303" s="7" t="s">
        <v>2940</v>
      </c>
      <c r="I303" s="7" t="s">
        <v>951</v>
      </c>
    </row>
    <row r="304" customFormat="false" ht="12.75" hidden="false" customHeight="false" outlineLevel="0" collapsed="false">
      <c r="A304" s="10"/>
      <c r="B304" s="10"/>
      <c r="C304" s="16" t="s">
        <v>2941</v>
      </c>
      <c r="D304" s="16" t="s">
        <v>68</v>
      </c>
      <c r="E304" s="13"/>
      <c r="F304" s="10"/>
      <c r="G304" s="13"/>
      <c r="H304" s="7" t="s">
        <v>2942</v>
      </c>
      <c r="I304" s="7" t="s">
        <v>29</v>
      </c>
    </row>
    <row r="305" customFormat="false" ht="12.75" hidden="false" customHeight="false" outlineLevel="0" collapsed="false">
      <c r="A305" s="10"/>
      <c r="B305" s="10"/>
      <c r="C305" s="16" t="s">
        <v>2943</v>
      </c>
      <c r="D305" s="16" t="s">
        <v>68</v>
      </c>
      <c r="E305" s="13"/>
      <c r="F305" s="10"/>
      <c r="G305" s="13"/>
      <c r="H305" s="7" t="s">
        <v>2944</v>
      </c>
      <c r="I305" s="7" t="s">
        <v>36</v>
      </c>
    </row>
    <row r="306" customFormat="false" ht="12.75" hidden="false" customHeight="false" outlineLevel="0" collapsed="false">
      <c r="A306" s="10"/>
      <c r="B306" s="10"/>
      <c r="C306" s="16" t="s">
        <v>2945</v>
      </c>
      <c r="D306" s="16" t="s">
        <v>101</v>
      </c>
      <c r="E306" s="13"/>
      <c r="F306" s="10"/>
      <c r="G306" s="13"/>
      <c r="H306" s="7" t="s">
        <v>2946</v>
      </c>
      <c r="I306" s="7" t="s">
        <v>54</v>
      </c>
    </row>
    <row r="307" customFormat="false" ht="12.75" hidden="false" customHeight="false" outlineLevel="0" collapsed="false">
      <c r="A307" s="10"/>
      <c r="B307" s="10"/>
      <c r="C307" s="16" t="s">
        <v>2947</v>
      </c>
      <c r="D307" s="16" t="s">
        <v>2948</v>
      </c>
      <c r="E307" s="13"/>
      <c r="F307" s="10"/>
      <c r="G307" s="13"/>
      <c r="H307" s="7" t="s">
        <v>2949</v>
      </c>
      <c r="I307" s="7" t="s">
        <v>129</v>
      </c>
    </row>
    <row r="308" customFormat="false" ht="12.75" hidden="false" customHeight="false" outlineLevel="0" collapsed="false">
      <c r="A308" s="10"/>
      <c r="B308" s="10"/>
      <c r="C308" s="16" t="s">
        <v>2950</v>
      </c>
      <c r="D308" s="16" t="s">
        <v>19</v>
      </c>
      <c r="E308" s="13"/>
      <c r="F308" s="10"/>
      <c r="G308" s="13"/>
      <c r="H308" s="7" t="s">
        <v>2951</v>
      </c>
      <c r="I308" s="7" t="s">
        <v>951</v>
      </c>
    </row>
    <row r="309" customFormat="false" ht="12.75" hidden="false" customHeight="false" outlineLevel="0" collapsed="false">
      <c r="A309" s="10"/>
      <c r="B309" s="10"/>
      <c r="C309" s="16" t="s">
        <v>2952</v>
      </c>
      <c r="D309" s="16" t="s">
        <v>68</v>
      </c>
      <c r="E309" s="13"/>
      <c r="F309" s="10"/>
      <c r="G309" s="13"/>
      <c r="H309" s="7" t="s">
        <v>2953</v>
      </c>
      <c r="I309" s="7" t="s">
        <v>24</v>
      </c>
    </row>
    <row r="310" customFormat="false" ht="12.75" hidden="false" customHeight="false" outlineLevel="0" collapsed="false">
      <c r="A310" s="10"/>
      <c r="B310" s="10"/>
      <c r="C310" s="16" t="s">
        <v>2954</v>
      </c>
      <c r="D310" s="16" t="s">
        <v>129</v>
      </c>
      <c r="E310" s="13"/>
      <c r="F310" s="10"/>
      <c r="G310" s="13"/>
      <c r="H310" s="7" t="s">
        <v>2955</v>
      </c>
      <c r="I310" s="7" t="s">
        <v>75</v>
      </c>
    </row>
    <row r="311" customFormat="false" ht="12.75" hidden="false" customHeight="false" outlineLevel="0" collapsed="false">
      <c r="A311" s="10"/>
      <c r="B311" s="10"/>
      <c r="C311" s="16" t="s">
        <v>2956</v>
      </c>
      <c r="D311" s="16" t="s">
        <v>129</v>
      </c>
      <c r="E311" s="13"/>
      <c r="F311" s="10"/>
      <c r="G311" s="13"/>
      <c r="H311" s="7" t="s">
        <v>2957</v>
      </c>
      <c r="I311" s="7" t="s">
        <v>83</v>
      </c>
    </row>
    <row r="312" customFormat="false" ht="12.75" hidden="false" customHeight="false" outlineLevel="0" collapsed="false">
      <c r="A312" s="10"/>
      <c r="B312" s="10"/>
      <c r="C312" s="16" t="s">
        <v>2958</v>
      </c>
      <c r="D312" s="16" t="s">
        <v>24</v>
      </c>
      <c r="E312" s="13"/>
      <c r="F312" s="10"/>
      <c r="G312" s="13"/>
      <c r="H312" s="7" t="s">
        <v>2959</v>
      </c>
      <c r="I312" s="7" t="s">
        <v>8</v>
      </c>
    </row>
    <row r="313" customFormat="false" ht="12.75" hidden="false" customHeight="false" outlineLevel="0" collapsed="false">
      <c r="A313" s="10"/>
      <c r="B313" s="10"/>
      <c r="C313" s="16" t="s">
        <v>2960</v>
      </c>
      <c r="D313" s="16" t="s">
        <v>24</v>
      </c>
      <c r="E313" s="13"/>
      <c r="F313" s="10"/>
      <c r="G313" s="13"/>
      <c r="H313" s="7" t="s">
        <v>2961</v>
      </c>
      <c r="I313" s="7" t="s">
        <v>24</v>
      </c>
    </row>
    <row r="314" customFormat="false" ht="12.75" hidden="false" customHeight="false" outlineLevel="0" collapsed="false">
      <c r="A314" s="10"/>
      <c r="B314" s="10"/>
      <c r="C314" s="16" t="s">
        <v>2962</v>
      </c>
      <c r="D314" s="16" t="s">
        <v>24</v>
      </c>
      <c r="E314" s="13"/>
      <c r="F314" s="10"/>
      <c r="G314" s="13"/>
      <c r="H314" s="7" t="s">
        <v>2963</v>
      </c>
      <c r="I314" s="7" t="s">
        <v>75</v>
      </c>
    </row>
    <row r="315" customFormat="false" ht="12.75" hidden="false" customHeight="false" outlineLevel="0" collapsed="false">
      <c r="A315" s="10"/>
      <c r="B315" s="10"/>
      <c r="C315" s="16" t="s">
        <v>2964</v>
      </c>
      <c r="D315" s="16" t="s">
        <v>83</v>
      </c>
      <c r="E315" s="13"/>
      <c r="F315" s="10"/>
      <c r="G315" s="13"/>
      <c r="H315" s="7" t="s">
        <v>2965</v>
      </c>
      <c r="I315" s="7" t="s">
        <v>101</v>
      </c>
    </row>
    <row r="316" customFormat="false" ht="12.75" hidden="false" customHeight="false" outlineLevel="0" collapsed="false">
      <c r="A316" s="10"/>
      <c r="B316" s="10"/>
      <c r="C316" s="16" t="s">
        <v>2966</v>
      </c>
      <c r="D316" s="16" t="s">
        <v>83</v>
      </c>
      <c r="E316" s="13"/>
      <c r="F316" s="10"/>
      <c r="G316" s="13"/>
      <c r="H316" s="7" t="s">
        <v>2967</v>
      </c>
      <c r="I316" s="7" t="s">
        <v>36</v>
      </c>
    </row>
    <row r="317" customFormat="false" ht="12.75" hidden="false" customHeight="false" outlineLevel="0" collapsed="false">
      <c r="A317" s="10"/>
      <c r="B317" s="10"/>
      <c r="C317" s="16" t="s">
        <v>2968</v>
      </c>
      <c r="D317" s="16" t="s">
        <v>19</v>
      </c>
      <c r="E317" s="13"/>
      <c r="F317" s="10"/>
      <c r="G317" s="13"/>
      <c r="H317" s="7" t="s">
        <v>2969</v>
      </c>
      <c r="I317" s="7" t="s">
        <v>8</v>
      </c>
    </row>
    <row r="318" customFormat="false" ht="12.75" hidden="false" customHeight="false" outlineLevel="0" collapsed="false">
      <c r="A318" s="10"/>
      <c r="B318" s="10"/>
      <c r="C318" s="16" t="s">
        <v>2970</v>
      </c>
      <c r="D318" s="16" t="s">
        <v>2971</v>
      </c>
      <c r="E318" s="13"/>
      <c r="F318" s="10"/>
      <c r="G318" s="13"/>
      <c r="H318" s="7" t="s">
        <v>2972</v>
      </c>
      <c r="I318" s="7" t="s">
        <v>83</v>
      </c>
    </row>
    <row r="319" customFormat="false" ht="12.75" hidden="false" customHeight="false" outlineLevel="0" collapsed="false">
      <c r="A319" s="10"/>
      <c r="B319" s="10"/>
      <c r="C319" s="16" t="s">
        <v>2973</v>
      </c>
      <c r="D319" s="16" t="s">
        <v>54</v>
      </c>
      <c r="E319" s="13"/>
      <c r="F319" s="10"/>
      <c r="G319" s="13"/>
      <c r="H319" s="7" t="s">
        <v>2974</v>
      </c>
      <c r="I319" s="7" t="s">
        <v>54</v>
      </c>
    </row>
    <row r="320" customFormat="false" ht="12.75" hidden="false" customHeight="false" outlineLevel="0" collapsed="false">
      <c r="A320" s="10"/>
      <c r="B320" s="10"/>
      <c r="C320" s="16" t="s">
        <v>2975</v>
      </c>
      <c r="D320" s="16" t="s">
        <v>8</v>
      </c>
      <c r="E320" s="13"/>
      <c r="F320" s="10"/>
      <c r="G320" s="13"/>
      <c r="H320" s="7" t="s">
        <v>2976</v>
      </c>
      <c r="I320" s="7" t="s">
        <v>75</v>
      </c>
    </row>
    <row r="321" customFormat="false" ht="12.75" hidden="false" customHeight="false" outlineLevel="0" collapsed="false">
      <c r="A321" s="10"/>
      <c r="B321" s="39"/>
      <c r="C321" s="16" t="s">
        <v>2977</v>
      </c>
      <c r="D321" s="16" t="s">
        <v>54</v>
      </c>
      <c r="E321" s="13"/>
      <c r="F321" s="10"/>
      <c r="G321" s="13"/>
      <c r="H321" s="7" t="s">
        <v>2978</v>
      </c>
      <c r="I321" s="7" t="s">
        <v>183</v>
      </c>
    </row>
    <row r="322" customFormat="false" ht="12.75" hidden="false" customHeight="false" outlineLevel="0" collapsed="false">
      <c r="A322" s="10"/>
      <c r="C322" s="16" t="s">
        <v>2979</v>
      </c>
      <c r="D322" s="16" t="s">
        <v>57</v>
      </c>
      <c r="F322" s="10"/>
      <c r="H322" s="7" t="s">
        <v>2980</v>
      </c>
      <c r="I322" s="7" t="s">
        <v>83</v>
      </c>
    </row>
    <row r="323" customFormat="false" ht="12.75" hidden="false" customHeight="false" outlineLevel="0" collapsed="false">
      <c r="A323" s="10"/>
      <c r="C323" s="16" t="s">
        <v>2981</v>
      </c>
      <c r="D323" s="16" t="s">
        <v>2838</v>
      </c>
      <c r="F323" s="10"/>
      <c r="H323" s="7" t="s">
        <v>2982</v>
      </c>
      <c r="I323" s="7" t="s">
        <v>951</v>
      </c>
    </row>
    <row r="324" customFormat="false" ht="12.75" hidden="false" customHeight="false" outlineLevel="0" collapsed="false">
      <c r="A324" s="10"/>
      <c r="C324" s="16" t="s">
        <v>2983</v>
      </c>
      <c r="D324" s="16" t="s">
        <v>2838</v>
      </c>
      <c r="F324" s="10"/>
      <c r="H324" s="7" t="s">
        <v>2984</v>
      </c>
      <c r="I324" s="7" t="s">
        <v>101</v>
      </c>
    </row>
    <row r="325" customFormat="false" ht="12.75" hidden="false" customHeight="false" outlineLevel="0" collapsed="false">
      <c r="A325" s="10"/>
      <c r="C325" s="16" t="s">
        <v>2985</v>
      </c>
      <c r="D325" s="16" t="s">
        <v>24</v>
      </c>
      <c r="F325" s="10"/>
      <c r="H325" s="7" t="s">
        <v>2986</v>
      </c>
      <c r="I325" s="7" t="s">
        <v>29</v>
      </c>
    </row>
    <row r="326" customFormat="false" ht="12.75" hidden="false" customHeight="false" outlineLevel="0" collapsed="false">
      <c r="A326" s="10"/>
      <c r="C326" s="16" t="s">
        <v>2987</v>
      </c>
      <c r="D326" s="16" t="s">
        <v>24</v>
      </c>
      <c r="F326" s="10"/>
      <c r="H326" s="7" t="s">
        <v>2988</v>
      </c>
      <c r="I326" s="7" t="s">
        <v>75</v>
      </c>
    </row>
    <row r="327" customFormat="false" ht="12.75" hidden="false" customHeight="false" outlineLevel="0" collapsed="false">
      <c r="A327" s="10"/>
      <c r="C327" s="16" t="s">
        <v>2989</v>
      </c>
      <c r="D327" s="16" t="s">
        <v>57</v>
      </c>
      <c r="F327" s="10"/>
      <c r="H327" s="7" t="s">
        <v>2990</v>
      </c>
      <c r="I327" s="7" t="s">
        <v>75</v>
      </c>
    </row>
    <row r="328" customFormat="false" ht="12.75" hidden="false" customHeight="false" outlineLevel="0" collapsed="false">
      <c r="A328" s="10"/>
      <c r="C328" s="16" t="s">
        <v>2991</v>
      </c>
      <c r="D328" s="16" t="s">
        <v>1750</v>
      </c>
      <c r="F328" s="10"/>
      <c r="H328" s="7" t="s">
        <v>2992</v>
      </c>
      <c r="I328" s="7" t="s">
        <v>951</v>
      </c>
    </row>
    <row r="329" customFormat="false" ht="12.75" hidden="false" customHeight="false" outlineLevel="0" collapsed="false">
      <c r="A329" s="10"/>
      <c r="C329" s="16" t="s">
        <v>2993</v>
      </c>
      <c r="D329" s="16" t="s">
        <v>1750</v>
      </c>
      <c r="F329" s="10"/>
      <c r="H329" s="7" t="s">
        <v>2994</v>
      </c>
      <c r="I329" s="7" t="s">
        <v>24</v>
      </c>
    </row>
    <row r="330" customFormat="false" ht="12.75" hidden="false" customHeight="false" outlineLevel="0" collapsed="false">
      <c r="A330" s="10"/>
      <c r="C330" s="16" t="s">
        <v>2995</v>
      </c>
      <c r="D330" s="16" t="s">
        <v>8</v>
      </c>
      <c r="F330" s="10"/>
      <c r="H330" s="7" t="s">
        <v>2996</v>
      </c>
      <c r="I330" s="7" t="s">
        <v>54</v>
      </c>
    </row>
    <row r="331" customFormat="false" ht="12.75" hidden="false" customHeight="false" outlineLevel="0" collapsed="false">
      <c r="A331" s="10"/>
      <c r="C331" s="16" t="s">
        <v>2997</v>
      </c>
      <c r="D331" s="16" t="s">
        <v>68</v>
      </c>
      <c r="F331" s="10"/>
      <c r="H331" s="7" t="s">
        <v>2998</v>
      </c>
      <c r="I331" s="7" t="s">
        <v>8</v>
      </c>
    </row>
    <row r="332" customFormat="false" ht="12.75" hidden="false" customHeight="false" outlineLevel="0" collapsed="false">
      <c r="A332" s="10"/>
      <c r="C332" s="16" t="s">
        <v>2999</v>
      </c>
      <c r="D332" s="16" t="s">
        <v>951</v>
      </c>
      <c r="F332" s="10"/>
      <c r="H332" s="7" t="s">
        <v>3000</v>
      </c>
      <c r="I332" s="7" t="s">
        <v>34</v>
      </c>
    </row>
    <row r="333" customFormat="false" ht="12.75" hidden="false" customHeight="false" outlineLevel="0" collapsed="false">
      <c r="A333" s="10"/>
      <c r="C333" s="16" t="s">
        <v>3001</v>
      </c>
      <c r="D333" s="16" t="s">
        <v>68</v>
      </c>
      <c r="F333" s="10"/>
      <c r="H333" s="7" t="s">
        <v>3002</v>
      </c>
      <c r="I333" s="7" t="s">
        <v>3003</v>
      </c>
    </row>
    <row r="334" customFormat="false" ht="12.75" hidden="false" customHeight="false" outlineLevel="0" collapsed="false">
      <c r="A334" s="10"/>
      <c r="C334" s="16" t="s">
        <v>3004</v>
      </c>
      <c r="D334" s="16" t="s">
        <v>951</v>
      </c>
      <c r="F334" s="10"/>
      <c r="H334" s="7" t="s">
        <v>3005</v>
      </c>
      <c r="I334" s="7" t="s">
        <v>951</v>
      </c>
    </row>
    <row r="335" customFormat="false" ht="12.75" hidden="false" customHeight="false" outlineLevel="0" collapsed="false">
      <c r="A335" s="10"/>
      <c r="C335" s="16" t="s">
        <v>3006</v>
      </c>
      <c r="D335" s="16" t="s">
        <v>951</v>
      </c>
      <c r="F335" s="10"/>
      <c r="H335" s="7" t="s">
        <v>3007</v>
      </c>
      <c r="I335" s="7" t="s">
        <v>951</v>
      </c>
    </row>
    <row r="336" customFormat="false" ht="12.75" hidden="false" customHeight="false" outlineLevel="0" collapsed="false">
      <c r="A336" s="10"/>
      <c r="C336" s="16" t="s">
        <v>3008</v>
      </c>
      <c r="D336" s="16" t="s">
        <v>141</v>
      </c>
      <c r="F336" s="10"/>
      <c r="H336" s="7" t="s">
        <v>3009</v>
      </c>
      <c r="I336" s="7" t="s">
        <v>101</v>
      </c>
    </row>
    <row r="337" customFormat="false" ht="12.75" hidden="false" customHeight="false" outlineLevel="0" collapsed="false">
      <c r="A337" s="10"/>
      <c r="C337" s="16" t="s">
        <v>3010</v>
      </c>
      <c r="D337" s="16" t="s">
        <v>141</v>
      </c>
      <c r="F337" s="10"/>
      <c r="H337" s="7" t="s">
        <v>3011</v>
      </c>
      <c r="I337" s="7" t="s">
        <v>183</v>
      </c>
    </row>
    <row r="338" customFormat="false" ht="12.75" hidden="false" customHeight="false" outlineLevel="0" collapsed="false">
      <c r="A338" s="10"/>
      <c r="C338" s="16" t="s">
        <v>3012</v>
      </c>
      <c r="D338" s="16" t="s">
        <v>68</v>
      </c>
      <c r="F338" s="10"/>
      <c r="H338" s="7" t="s">
        <v>3013</v>
      </c>
      <c r="I338" s="7" t="s">
        <v>54</v>
      </c>
    </row>
    <row r="339" customFormat="false" ht="12.75" hidden="false" customHeight="false" outlineLevel="0" collapsed="false">
      <c r="A339" s="10"/>
      <c r="C339" s="16" t="s">
        <v>3014</v>
      </c>
      <c r="D339" s="16" t="s">
        <v>36</v>
      </c>
      <c r="F339" s="10"/>
      <c r="H339" s="7" t="s">
        <v>3015</v>
      </c>
      <c r="I339" s="7" t="s">
        <v>129</v>
      </c>
    </row>
    <row r="340" customFormat="false" ht="12.75" hidden="false" customHeight="false" outlineLevel="0" collapsed="false">
      <c r="A340" s="10"/>
      <c r="C340" s="16" t="s">
        <v>3016</v>
      </c>
      <c r="D340" s="16" t="s">
        <v>36</v>
      </c>
      <c r="F340" s="10"/>
      <c r="H340" s="7" t="s">
        <v>3017</v>
      </c>
      <c r="I340" s="7" t="s">
        <v>8</v>
      </c>
    </row>
    <row r="341" customFormat="false" ht="12.75" hidden="false" customHeight="false" outlineLevel="0" collapsed="false">
      <c r="A341" s="10"/>
      <c r="C341" s="16" t="s">
        <v>3018</v>
      </c>
      <c r="D341" s="16" t="s">
        <v>8</v>
      </c>
      <c r="F341" s="10"/>
      <c r="H341" s="7" t="s">
        <v>3019</v>
      </c>
      <c r="I341" s="7" t="s">
        <v>101</v>
      </c>
    </row>
    <row r="342" customFormat="false" ht="12.75" hidden="false" customHeight="false" outlineLevel="0" collapsed="false">
      <c r="A342" s="10"/>
      <c r="C342" s="16" t="s">
        <v>3020</v>
      </c>
      <c r="D342" s="16" t="s">
        <v>54</v>
      </c>
      <c r="F342" s="10"/>
      <c r="H342" s="7" t="s">
        <v>3021</v>
      </c>
      <c r="I342" s="7" t="s">
        <v>8</v>
      </c>
    </row>
    <row r="343" customFormat="false" ht="12.75" hidden="false" customHeight="false" outlineLevel="0" collapsed="false">
      <c r="A343" s="10"/>
      <c r="C343" s="16" t="s">
        <v>3022</v>
      </c>
      <c r="D343" s="16" t="s">
        <v>8</v>
      </c>
      <c r="F343" s="10"/>
      <c r="H343" s="7" t="s">
        <v>3023</v>
      </c>
      <c r="I343" s="7" t="s">
        <v>75</v>
      </c>
    </row>
    <row r="344" customFormat="false" ht="12.75" hidden="false" customHeight="false" outlineLevel="0" collapsed="false">
      <c r="A344" s="10"/>
      <c r="C344" s="37" t="s">
        <v>3024</v>
      </c>
      <c r="D344" s="37" t="s">
        <v>170</v>
      </c>
      <c r="F344" s="10"/>
      <c r="H344" s="7" t="s">
        <v>3025</v>
      </c>
      <c r="I344" s="7" t="s">
        <v>36</v>
      </c>
    </row>
    <row r="345" customFormat="false" ht="12.75" hidden="false" customHeight="false" outlineLevel="0" collapsed="false">
      <c r="A345" s="10"/>
      <c r="C345" s="16" t="s">
        <v>3026</v>
      </c>
      <c r="D345" s="16" t="s">
        <v>170</v>
      </c>
      <c r="F345" s="10"/>
      <c r="H345" s="7" t="s">
        <v>3027</v>
      </c>
      <c r="I345" s="7" t="s">
        <v>136</v>
      </c>
    </row>
    <row r="346" customFormat="false" ht="12.75" hidden="false" customHeight="false" outlineLevel="0" collapsed="false">
      <c r="A346" s="10"/>
      <c r="C346" s="16" t="s">
        <v>3028</v>
      </c>
      <c r="D346" s="16" t="s">
        <v>36</v>
      </c>
      <c r="F346" s="10"/>
      <c r="H346" s="7" t="s">
        <v>3029</v>
      </c>
      <c r="I346" s="7" t="s">
        <v>75</v>
      </c>
    </row>
    <row r="347" customFormat="false" ht="12.75" hidden="false" customHeight="false" outlineLevel="0" collapsed="false">
      <c r="A347" s="10"/>
      <c r="C347" s="16" t="s">
        <v>3030</v>
      </c>
      <c r="D347" s="16" t="s">
        <v>170</v>
      </c>
      <c r="F347" s="10"/>
      <c r="H347" s="7" t="s">
        <v>3031</v>
      </c>
      <c r="I347" s="7" t="s">
        <v>8</v>
      </c>
    </row>
    <row r="348" customFormat="false" ht="12.75" hidden="false" customHeight="false" outlineLevel="0" collapsed="false">
      <c r="A348" s="10"/>
      <c r="C348" s="16" t="s">
        <v>3032</v>
      </c>
      <c r="D348" s="16" t="s">
        <v>57</v>
      </c>
      <c r="F348" s="10"/>
      <c r="H348" s="7" t="s">
        <v>3033</v>
      </c>
      <c r="I348" s="7" t="s">
        <v>83</v>
      </c>
    </row>
    <row r="349" customFormat="false" ht="12.75" hidden="false" customHeight="false" outlineLevel="0" collapsed="false">
      <c r="A349" s="10"/>
      <c r="C349" s="16" t="s">
        <v>3034</v>
      </c>
      <c r="D349" s="16" t="s">
        <v>951</v>
      </c>
      <c r="F349" s="10"/>
      <c r="H349" s="7" t="s">
        <v>3035</v>
      </c>
      <c r="I349" s="7" t="s">
        <v>83</v>
      </c>
    </row>
    <row r="350" customFormat="false" ht="12.75" hidden="false" customHeight="false" outlineLevel="0" collapsed="false">
      <c r="A350" s="10"/>
      <c r="C350" s="16" t="s">
        <v>3036</v>
      </c>
      <c r="D350" s="16" t="s">
        <v>83</v>
      </c>
      <c r="F350" s="10"/>
      <c r="H350" s="7" t="s">
        <v>3037</v>
      </c>
      <c r="I350" s="7" t="s">
        <v>8</v>
      </c>
    </row>
    <row r="351" customFormat="false" ht="12.75" hidden="false" customHeight="false" outlineLevel="0" collapsed="false">
      <c r="A351" s="10"/>
      <c r="C351" s="16" t="s">
        <v>3038</v>
      </c>
      <c r="D351" s="16" t="s">
        <v>951</v>
      </c>
      <c r="F351" s="10"/>
      <c r="H351" s="7" t="s">
        <v>3039</v>
      </c>
      <c r="I351" s="7" t="s">
        <v>83</v>
      </c>
    </row>
    <row r="352" customFormat="false" ht="12.75" hidden="false" customHeight="false" outlineLevel="0" collapsed="false">
      <c r="A352" s="10"/>
      <c r="C352" s="37" t="s">
        <v>3040</v>
      </c>
      <c r="D352" s="37" t="s">
        <v>101</v>
      </c>
      <c r="F352" s="10"/>
      <c r="H352" s="7" t="s">
        <v>3041</v>
      </c>
      <c r="I352" s="7" t="s">
        <v>101</v>
      </c>
    </row>
    <row r="353" customFormat="false" ht="12.75" hidden="false" customHeight="false" outlineLevel="0" collapsed="false">
      <c r="A353" s="10"/>
      <c r="C353" s="16" t="s">
        <v>3042</v>
      </c>
      <c r="D353" s="16" t="s">
        <v>8</v>
      </c>
      <c r="F353" s="10"/>
      <c r="H353" s="7" t="s">
        <v>3043</v>
      </c>
      <c r="I353" s="7" t="s">
        <v>75</v>
      </c>
    </row>
    <row r="354" customFormat="false" ht="12.75" hidden="false" customHeight="false" outlineLevel="0" collapsed="false">
      <c r="A354" s="10"/>
      <c r="C354" s="16" t="s">
        <v>3044</v>
      </c>
      <c r="D354" s="16" t="s">
        <v>141</v>
      </c>
      <c r="F354" s="10"/>
      <c r="H354" s="7" t="s">
        <v>3045</v>
      </c>
      <c r="I354" s="7"/>
    </row>
    <row r="355" customFormat="false" ht="12.75" hidden="false" customHeight="false" outlineLevel="0" collapsed="false">
      <c r="A355" s="10"/>
      <c r="C355" s="16" t="s">
        <v>3046</v>
      </c>
      <c r="D355" s="16" t="s">
        <v>101</v>
      </c>
      <c r="F355" s="10"/>
      <c r="H355" s="7" t="s">
        <v>3047</v>
      </c>
      <c r="I355" s="7" t="s">
        <v>83</v>
      </c>
    </row>
    <row r="356" customFormat="false" ht="12.75" hidden="false" customHeight="false" outlineLevel="0" collapsed="false">
      <c r="A356" s="10"/>
      <c r="C356" s="16" t="s">
        <v>3048</v>
      </c>
      <c r="D356" s="16" t="s">
        <v>54</v>
      </c>
      <c r="F356" s="10"/>
      <c r="H356" s="7" t="s">
        <v>3049</v>
      </c>
      <c r="I356" s="7" t="s">
        <v>34</v>
      </c>
    </row>
    <row r="357" customFormat="false" ht="12.75" hidden="false" customHeight="false" outlineLevel="0" collapsed="false">
      <c r="A357" s="10"/>
      <c r="C357" s="16" t="s">
        <v>3050</v>
      </c>
      <c r="D357" s="16" t="s">
        <v>8</v>
      </c>
      <c r="F357" s="10"/>
      <c r="H357" s="7" t="s">
        <v>3051</v>
      </c>
      <c r="I357" s="7" t="s">
        <v>3052</v>
      </c>
    </row>
    <row r="358" customFormat="false" ht="12.75" hidden="false" customHeight="false" outlineLevel="0" collapsed="false">
      <c r="A358" s="10"/>
      <c r="C358" s="16" t="s">
        <v>3053</v>
      </c>
      <c r="D358" s="16" t="s">
        <v>8</v>
      </c>
      <c r="F358" s="10"/>
      <c r="H358" s="7" t="s">
        <v>3054</v>
      </c>
      <c r="I358" s="7" t="s">
        <v>75</v>
      </c>
    </row>
    <row r="359" customFormat="false" ht="12.75" hidden="false" customHeight="false" outlineLevel="0" collapsed="false">
      <c r="A359" s="10"/>
      <c r="C359" s="16" t="s">
        <v>3055</v>
      </c>
      <c r="D359" s="16" t="s">
        <v>129</v>
      </c>
      <c r="F359" s="10"/>
      <c r="H359" s="7" t="s">
        <v>3056</v>
      </c>
      <c r="I359" s="7" t="s">
        <v>54</v>
      </c>
    </row>
    <row r="360" customFormat="false" ht="12.75" hidden="false" customHeight="false" outlineLevel="0" collapsed="false">
      <c r="A360" s="10"/>
      <c r="C360" s="16" t="s">
        <v>3057</v>
      </c>
      <c r="D360" s="16" t="s">
        <v>101</v>
      </c>
      <c r="F360" s="10"/>
      <c r="H360" s="7" t="s">
        <v>3058</v>
      </c>
      <c r="I360" s="7" t="s">
        <v>19</v>
      </c>
    </row>
    <row r="361" customFormat="false" ht="12.75" hidden="false" customHeight="false" outlineLevel="0" collapsed="false">
      <c r="A361" s="10"/>
      <c r="C361" s="16" t="s">
        <v>3059</v>
      </c>
      <c r="D361" s="16" t="s">
        <v>101</v>
      </c>
      <c r="F361" s="10"/>
      <c r="H361" s="7" t="s">
        <v>3060</v>
      </c>
      <c r="I361" s="7" t="s">
        <v>29</v>
      </c>
    </row>
    <row r="362" customFormat="false" ht="12.75" hidden="false" customHeight="false" outlineLevel="0" collapsed="false">
      <c r="A362" s="10"/>
      <c r="C362" s="16" t="s">
        <v>3061</v>
      </c>
      <c r="D362" s="16" t="s">
        <v>101</v>
      </c>
      <c r="F362" s="10"/>
      <c r="H362" s="7" t="s">
        <v>3062</v>
      </c>
      <c r="I362" s="7" t="s">
        <v>2380</v>
      </c>
    </row>
    <row r="363" customFormat="false" ht="12.75" hidden="false" customHeight="false" outlineLevel="0" collapsed="false">
      <c r="A363" s="10"/>
      <c r="C363" s="16" t="s">
        <v>3063</v>
      </c>
      <c r="D363" s="16" t="s">
        <v>101</v>
      </c>
      <c r="F363" s="10"/>
      <c r="H363" s="7" t="s">
        <v>3064</v>
      </c>
      <c r="I363" s="7" t="s">
        <v>29</v>
      </c>
    </row>
    <row r="364" customFormat="false" ht="12.75" hidden="false" customHeight="false" outlineLevel="0" collapsed="false">
      <c r="A364" s="10"/>
      <c r="C364" s="16" t="s">
        <v>3065</v>
      </c>
      <c r="D364" s="16" t="s">
        <v>54</v>
      </c>
      <c r="F364" s="10"/>
      <c r="H364" s="7" t="s">
        <v>3066</v>
      </c>
      <c r="I364" s="7" t="s">
        <v>8</v>
      </c>
    </row>
    <row r="365" customFormat="false" ht="12.75" hidden="false" customHeight="false" outlineLevel="0" collapsed="false">
      <c r="A365" s="10"/>
      <c r="C365" s="16" t="s">
        <v>3067</v>
      </c>
      <c r="D365" s="16" t="s">
        <v>951</v>
      </c>
      <c r="F365" s="10"/>
      <c r="H365" s="7" t="s">
        <v>3068</v>
      </c>
      <c r="I365" s="7" t="s">
        <v>29</v>
      </c>
    </row>
    <row r="366" customFormat="false" ht="12.75" hidden="false" customHeight="false" outlineLevel="0" collapsed="false">
      <c r="A366" s="10"/>
      <c r="C366" s="16" t="s">
        <v>3069</v>
      </c>
      <c r="D366" s="16" t="s">
        <v>101</v>
      </c>
      <c r="F366" s="10"/>
      <c r="H366" s="7" t="s">
        <v>3070</v>
      </c>
      <c r="I366" s="7" t="s">
        <v>34</v>
      </c>
    </row>
    <row r="367" customFormat="false" ht="12.75" hidden="false" customHeight="false" outlineLevel="0" collapsed="false">
      <c r="A367" s="10"/>
      <c r="C367" s="16" t="s">
        <v>3011</v>
      </c>
      <c r="D367" s="16" t="s">
        <v>170</v>
      </c>
      <c r="F367" s="10"/>
      <c r="H367" s="7" t="s">
        <v>3071</v>
      </c>
      <c r="I367" s="7" t="s">
        <v>24</v>
      </c>
    </row>
    <row r="368" customFormat="false" ht="12.75" hidden="false" customHeight="false" outlineLevel="0" collapsed="false">
      <c r="A368" s="10"/>
      <c r="C368" s="16" t="s">
        <v>3072</v>
      </c>
      <c r="D368" s="16" t="s">
        <v>170</v>
      </c>
      <c r="F368" s="10"/>
      <c r="H368" s="7" t="s">
        <v>3073</v>
      </c>
      <c r="I368" s="7" t="s">
        <v>129</v>
      </c>
    </row>
    <row r="369" customFormat="false" ht="12.75" hidden="false" customHeight="false" outlineLevel="0" collapsed="false">
      <c r="A369" s="10"/>
      <c r="C369" s="16" t="s">
        <v>3074</v>
      </c>
      <c r="D369" s="16" t="s">
        <v>8</v>
      </c>
      <c r="F369" s="10"/>
      <c r="H369" s="7" t="s">
        <v>3075</v>
      </c>
      <c r="I369" s="7" t="s">
        <v>2380</v>
      </c>
    </row>
    <row r="370" customFormat="false" ht="12.75" hidden="false" customHeight="false" outlineLevel="0" collapsed="false">
      <c r="A370" s="10"/>
      <c r="C370" s="16" t="s">
        <v>3076</v>
      </c>
      <c r="D370" s="16" t="s">
        <v>8</v>
      </c>
      <c r="F370" s="10"/>
      <c r="H370" s="7" t="s">
        <v>3077</v>
      </c>
      <c r="I370" s="7" t="s">
        <v>183</v>
      </c>
    </row>
    <row r="371" customFormat="false" ht="12.75" hidden="false" customHeight="false" outlineLevel="0" collapsed="false">
      <c r="A371" s="10"/>
      <c r="C371" s="16" t="s">
        <v>3078</v>
      </c>
      <c r="D371" s="16" t="s">
        <v>129</v>
      </c>
      <c r="F371" s="10"/>
      <c r="H371" s="7" t="s">
        <v>3079</v>
      </c>
      <c r="I371" s="7" t="s">
        <v>183</v>
      </c>
    </row>
    <row r="372" customFormat="false" ht="12.75" hidden="false" customHeight="false" outlineLevel="0" collapsed="false">
      <c r="A372" s="10"/>
      <c r="C372" s="37" t="s">
        <v>3080</v>
      </c>
      <c r="D372" s="37" t="s">
        <v>101</v>
      </c>
      <c r="F372" s="10"/>
      <c r="H372" s="7" t="s">
        <v>3081</v>
      </c>
      <c r="I372" s="7" t="s">
        <v>24</v>
      </c>
    </row>
    <row r="373" customFormat="false" ht="12.75" hidden="false" customHeight="false" outlineLevel="0" collapsed="false">
      <c r="A373" s="10"/>
      <c r="C373" s="16" t="s">
        <v>3082</v>
      </c>
      <c r="D373" s="16" t="s">
        <v>54</v>
      </c>
      <c r="F373" s="10"/>
      <c r="H373" s="7" t="s">
        <v>3083</v>
      </c>
      <c r="I373" s="7" t="s">
        <v>19</v>
      </c>
    </row>
    <row r="374" customFormat="false" ht="12.75" hidden="false" customHeight="false" outlineLevel="0" collapsed="false">
      <c r="A374" s="10"/>
      <c r="C374" s="16" t="s">
        <v>3084</v>
      </c>
      <c r="D374" s="16" t="s">
        <v>83</v>
      </c>
      <c r="F374" s="10"/>
      <c r="H374" s="7" t="s">
        <v>3085</v>
      </c>
      <c r="I374" s="7" t="s">
        <v>19</v>
      </c>
    </row>
    <row r="375" customFormat="false" ht="12.75" hidden="false" customHeight="false" outlineLevel="0" collapsed="false">
      <c r="A375" s="10"/>
      <c r="C375" s="16" t="s">
        <v>3086</v>
      </c>
      <c r="D375" s="16" t="s">
        <v>83</v>
      </c>
      <c r="F375" s="10"/>
      <c r="H375" s="7" t="s">
        <v>3087</v>
      </c>
      <c r="I375" s="7" t="s">
        <v>101</v>
      </c>
    </row>
    <row r="376" customFormat="false" ht="12.75" hidden="false" customHeight="false" outlineLevel="0" collapsed="false">
      <c r="A376" s="10"/>
      <c r="C376" s="16" t="s">
        <v>3088</v>
      </c>
      <c r="D376" s="16" t="s">
        <v>24</v>
      </c>
      <c r="F376" s="10"/>
      <c r="H376" s="7" t="s">
        <v>3089</v>
      </c>
      <c r="I376" s="7" t="s">
        <v>83</v>
      </c>
    </row>
    <row r="377" customFormat="false" ht="12.75" hidden="false" customHeight="false" outlineLevel="0" collapsed="false">
      <c r="A377" s="10"/>
      <c r="C377" s="16" t="s">
        <v>3090</v>
      </c>
      <c r="D377" s="16" t="s">
        <v>129</v>
      </c>
      <c r="F377" s="10"/>
      <c r="H377" s="7" t="s">
        <v>3091</v>
      </c>
      <c r="I377" s="7" t="s">
        <v>29</v>
      </c>
    </row>
    <row r="378" customFormat="false" ht="12.75" hidden="false" customHeight="false" outlineLevel="0" collapsed="false">
      <c r="A378" s="10"/>
      <c r="C378" s="16" t="s">
        <v>3092</v>
      </c>
      <c r="D378" s="16" t="s">
        <v>141</v>
      </c>
      <c r="F378" s="10"/>
      <c r="H378" s="7" t="s">
        <v>3093</v>
      </c>
      <c r="I378" s="7" t="s">
        <v>34</v>
      </c>
    </row>
    <row r="379" customFormat="false" ht="12.75" hidden="false" customHeight="false" outlineLevel="0" collapsed="false">
      <c r="A379" s="10"/>
      <c r="C379" s="16" t="s">
        <v>3094</v>
      </c>
      <c r="D379" s="16" t="s">
        <v>36</v>
      </c>
      <c r="F379" s="10"/>
      <c r="H379" s="7" t="s">
        <v>3095</v>
      </c>
      <c r="I379" s="7" t="s">
        <v>57</v>
      </c>
    </row>
    <row r="380" customFormat="false" ht="12.75" hidden="false" customHeight="false" outlineLevel="0" collapsed="false">
      <c r="A380" s="10"/>
      <c r="C380" s="16" t="s">
        <v>3096</v>
      </c>
      <c r="D380" s="16" t="s">
        <v>141</v>
      </c>
      <c r="F380" s="10"/>
      <c r="H380" s="7" t="s">
        <v>3097</v>
      </c>
      <c r="I380" s="7" t="s">
        <v>75</v>
      </c>
    </row>
    <row r="381" customFormat="false" ht="12.75" hidden="false" customHeight="false" outlineLevel="0" collapsed="false">
      <c r="A381" s="10"/>
      <c r="C381" s="16" t="s">
        <v>3098</v>
      </c>
      <c r="D381" s="16" t="s">
        <v>83</v>
      </c>
      <c r="F381" s="10"/>
      <c r="H381" s="7" t="s">
        <v>3099</v>
      </c>
      <c r="I381" s="7" t="s">
        <v>129</v>
      </c>
    </row>
    <row r="382" customFormat="false" ht="12.75" hidden="false" customHeight="false" outlineLevel="0" collapsed="false">
      <c r="A382" s="10"/>
      <c r="C382" s="16" t="s">
        <v>3100</v>
      </c>
      <c r="D382" s="16" t="s">
        <v>83</v>
      </c>
      <c r="F382" s="10"/>
      <c r="H382" s="7" t="s">
        <v>3101</v>
      </c>
      <c r="I382" s="7" t="s">
        <v>75</v>
      </c>
    </row>
    <row r="383" customFormat="false" ht="12.75" hidden="false" customHeight="false" outlineLevel="0" collapsed="false">
      <c r="A383" s="10"/>
      <c r="C383" s="37" t="s">
        <v>3102</v>
      </c>
      <c r="D383" s="37" t="s">
        <v>8</v>
      </c>
      <c r="F383" s="10"/>
      <c r="H383" s="7" t="s">
        <v>3103</v>
      </c>
      <c r="I383" s="7" t="s">
        <v>54</v>
      </c>
    </row>
    <row r="384" customFormat="false" ht="12.75" hidden="false" customHeight="false" outlineLevel="0" collapsed="false">
      <c r="A384" s="10"/>
      <c r="C384" s="16" t="s">
        <v>3104</v>
      </c>
      <c r="D384" s="16" t="s">
        <v>83</v>
      </c>
      <c r="F384" s="10"/>
      <c r="H384" s="7" t="s">
        <v>3105</v>
      </c>
      <c r="I384" s="7" t="s">
        <v>19</v>
      </c>
    </row>
    <row r="385" customFormat="false" ht="12.75" hidden="false" customHeight="false" outlineLevel="0" collapsed="false">
      <c r="A385" s="10"/>
      <c r="C385" s="16" t="s">
        <v>3106</v>
      </c>
      <c r="D385" s="16" t="s">
        <v>57</v>
      </c>
      <c r="F385" s="10"/>
      <c r="H385" s="7" t="s">
        <v>3107</v>
      </c>
      <c r="I385" s="7" t="s">
        <v>183</v>
      </c>
    </row>
    <row r="386" customFormat="false" ht="12.75" hidden="false" customHeight="false" outlineLevel="0" collapsed="false">
      <c r="A386" s="10"/>
      <c r="C386" s="37" t="s">
        <v>3108</v>
      </c>
      <c r="D386" s="37" t="s">
        <v>101</v>
      </c>
      <c r="F386" s="10"/>
      <c r="H386" s="7" t="s">
        <v>3109</v>
      </c>
      <c r="I386" s="7" t="s">
        <v>34</v>
      </c>
    </row>
    <row r="387" customFormat="false" ht="12.75" hidden="false" customHeight="false" outlineLevel="0" collapsed="false">
      <c r="A387" s="10"/>
      <c r="C387" s="16" t="s">
        <v>3110</v>
      </c>
      <c r="D387" s="16"/>
      <c r="F387" s="10"/>
      <c r="H387" s="7" t="s">
        <v>3111</v>
      </c>
      <c r="I387" s="7" t="s">
        <v>129</v>
      </c>
    </row>
    <row r="388" customFormat="false" ht="12.75" hidden="false" customHeight="false" outlineLevel="0" collapsed="false">
      <c r="A388" s="10"/>
      <c r="C388" s="16" t="s">
        <v>3112</v>
      </c>
      <c r="D388" s="16" t="s">
        <v>3113</v>
      </c>
      <c r="F388" s="10"/>
      <c r="H388" s="7" t="s">
        <v>3114</v>
      </c>
      <c r="I388" s="7" t="s">
        <v>29</v>
      </c>
    </row>
    <row r="389" customFormat="false" ht="12.75" hidden="false" customHeight="false" outlineLevel="0" collapsed="false">
      <c r="A389" s="10"/>
      <c r="C389" s="16" t="s">
        <v>3115</v>
      </c>
      <c r="D389" s="16" t="s">
        <v>83</v>
      </c>
      <c r="F389" s="10"/>
      <c r="H389" s="7" t="s">
        <v>3116</v>
      </c>
      <c r="I389" s="7" t="s">
        <v>8</v>
      </c>
    </row>
    <row r="390" customFormat="false" ht="12.75" hidden="false" customHeight="false" outlineLevel="0" collapsed="false">
      <c r="A390" s="10"/>
      <c r="C390" s="16" t="s">
        <v>3117</v>
      </c>
      <c r="D390" s="16" t="s">
        <v>2380</v>
      </c>
      <c r="F390" s="10"/>
      <c r="H390" s="7" t="s">
        <v>3118</v>
      </c>
      <c r="I390" s="7"/>
    </row>
    <row r="391" customFormat="false" ht="12.75" hidden="false" customHeight="false" outlineLevel="0" collapsed="false">
      <c r="A391" s="10"/>
      <c r="C391" s="16" t="s">
        <v>3119</v>
      </c>
      <c r="D391" s="16" t="s">
        <v>34</v>
      </c>
      <c r="F391" s="10"/>
      <c r="H391" s="7" t="s">
        <v>3120</v>
      </c>
      <c r="I391" s="7" t="s">
        <v>54</v>
      </c>
    </row>
    <row r="392" customFormat="false" ht="12.75" hidden="false" customHeight="false" outlineLevel="0" collapsed="false">
      <c r="A392" s="10"/>
      <c r="C392" s="16" t="s">
        <v>3121</v>
      </c>
      <c r="D392" s="16" t="s">
        <v>54</v>
      </c>
      <c r="F392" s="10"/>
      <c r="H392" s="7" t="s">
        <v>3122</v>
      </c>
      <c r="I392" s="7" t="s">
        <v>19</v>
      </c>
    </row>
    <row r="393" customFormat="false" ht="12.75" hidden="false" customHeight="false" outlineLevel="0" collapsed="false">
      <c r="A393" s="10"/>
      <c r="C393" s="16" t="s">
        <v>3123</v>
      </c>
      <c r="D393" s="16" t="s">
        <v>57</v>
      </c>
      <c r="F393" s="10"/>
      <c r="H393" s="7" t="s">
        <v>3124</v>
      </c>
      <c r="I393" s="7" t="s">
        <v>57</v>
      </c>
    </row>
    <row r="394" customFormat="false" ht="12.75" hidden="false" customHeight="false" outlineLevel="0" collapsed="false">
      <c r="A394" s="10"/>
      <c r="C394" s="16" t="s">
        <v>3125</v>
      </c>
      <c r="D394" s="16" t="s">
        <v>129</v>
      </c>
      <c r="F394" s="10"/>
      <c r="H394" s="7" t="s">
        <v>3126</v>
      </c>
      <c r="I394" s="7" t="s">
        <v>83</v>
      </c>
    </row>
    <row r="395" customFormat="false" ht="12.75" hidden="false" customHeight="false" outlineLevel="0" collapsed="false">
      <c r="A395" s="10"/>
      <c r="C395" s="16" t="s">
        <v>3127</v>
      </c>
      <c r="D395" s="16" t="s">
        <v>141</v>
      </c>
      <c r="F395" s="10"/>
      <c r="H395" s="7" t="s">
        <v>3128</v>
      </c>
      <c r="I395" s="7" t="s">
        <v>24</v>
      </c>
    </row>
    <row r="396" customFormat="false" ht="12.75" hidden="false" customHeight="false" outlineLevel="0" collapsed="false">
      <c r="A396" s="10"/>
      <c r="C396" s="16" t="s">
        <v>3129</v>
      </c>
      <c r="D396" s="16" t="s">
        <v>141</v>
      </c>
      <c r="F396" s="10"/>
      <c r="H396" s="7" t="s">
        <v>3130</v>
      </c>
      <c r="I396" s="7" t="s">
        <v>83</v>
      </c>
    </row>
    <row r="397" customFormat="false" ht="12.75" hidden="false" customHeight="false" outlineLevel="0" collapsed="false">
      <c r="A397" s="10"/>
      <c r="C397" s="37" t="s">
        <v>3131</v>
      </c>
      <c r="D397" s="37" t="s">
        <v>141</v>
      </c>
      <c r="F397" s="10"/>
      <c r="H397" s="7" t="s">
        <v>3132</v>
      </c>
      <c r="I397" s="7" t="s">
        <v>57</v>
      </c>
    </row>
    <row r="398" customFormat="false" ht="12.75" hidden="false" customHeight="false" outlineLevel="0" collapsed="false">
      <c r="A398" s="10"/>
      <c r="C398" s="37" t="s">
        <v>3133</v>
      </c>
      <c r="D398" s="37" t="s">
        <v>68</v>
      </c>
      <c r="F398" s="10"/>
      <c r="H398" s="7" t="s">
        <v>3134</v>
      </c>
      <c r="I398" s="7" t="s">
        <v>54</v>
      </c>
    </row>
    <row r="399" customFormat="false" ht="12.75" hidden="false" customHeight="false" outlineLevel="0" collapsed="false">
      <c r="A399" s="10"/>
      <c r="C399" s="16" t="s">
        <v>3135</v>
      </c>
      <c r="D399" s="16" t="s">
        <v>68</v>
      </c>
      <c r="F399" s="10"/>
      <c r="H399" s="7" t="s">
        <v>3136</v>
      </c>
      <c r="I399" s="7" t="s">
        <v>8</v>
      </c>
    </row>
    <row r="400" customFormat="false" ht="12.75" hidden="false" customHeight="false" outlineLevel="0" collapsed="false">
      <c r="A400" s="10"/>
      <c r="C400" s="16" t="s">
        <v>3137</v>
      </c>
      <c r="D400" s="16" t="s">
        <v>54</v>
      </c>
      <c r="F400" s="10"/>
      <c r="H400" s="7" t="s">
        <v>3138</v>
      </c>
      <c r="I400" s="7" t="s">
        <v>2380</v>
      </c>
    </row>
    <row r="401" customFormat="false" ht="12.75" hidden="false" customHeight="false" outlineLevel="0" collapsed="false">
      <c r="A401" s="10"/>
      <c r="C401" s="16" t="s">
        <v>3139</v>
      </c>
      <c r="D401" s="16" t="s">
        <v>54</v>
      </c>
      <c r="F401" s="10"/>
      <c r="H401" s="7" t="s">
        <v>3140</v>
      </c>
      <c r="I401" s="7" t="s">
        <v>19</v>
      </c>
    </row>
    <row r="402" customFormat="false" ht="12.75" hidden="false" customHeight="false" outlineLevel="0" collapsed="false">
      <c r="A402" s="10"/>
      <c r="C402" s="16" t="s">
        <v>3141</v>
      </c>
      <c r="D402" s="16" t="s">
        <v>68</v>
      </c>
      <c r="F402" s="10"/>
      <c r="H402" s="7" t="s">
        <v>3142</v>
      </c>
      <c r="I402" s="7" t="s">
        <v>36</v>
      </c>
    </row>
    <row r="403" customFormat="false" ht="12.75" hidden="false" customHeight="false" outlineLevel="0" collapsed="false">
      <c r="A403" s="10"/>
      <c r="C403" s="16" t="s">
        <v>3143</v>
      </c>
      <c r="D403" s="16" t="s">
        <v>34</v>
      </c>
      <c r="F403" s="10"/>
      <c r="H403" s="7" t="s">
        <v>3144</v>
      </c>
      <c r="I403" s="7" t="s">
        <v>54</v>
      </c>
    </row>
    <row r="404" customFormat="false" ht="12.75" hidden="false" customHeight="false" outlineLevel="0" collapsed="false">
      <c r="A404" s="10"/>
      <c r="C404" s="37" t="s">
        <v>3145</v>
      </c>
      <c r="D404" s="37" t="s">
        <v>34</v>
      </c>
      <c r="F404" s="10"/>
      <c r="H404" s="14" t="s">
        <v>3146</v>
      </c>
      <c r="I404" s="7" t="s">
        <v>24</v>
      </c>
    </row>
    <row r="405" customFormat="false" ht="12.75" hidden="false" customHeight="false" outlineLevel="0" collapsed="false">
      <c r="A405" s="10"/>
      <c r="C405" s="16" t="s">
        <v>3147</v>
      </c>
      <c r="D405" s="16" t="s">
        <v>34</v>
      </c>
      <c r="F405" s="10"/>
      <c r="H405" s="7" t="s">
        <v>3148</v>
      </c>
      <c r="I405" s="7" t="s">
        <v>34</v>
      </c>
    </row>
    <row r="406" customFormat="false" ht="12.75" hidden="false" customHeight="false" outlineLevel="0" collapsed="false">
      <c r="A406" s="10"/>
      <c r="C406" s="16" t="s">
        <v>3149</v>
      </c>
      <c r="D406" s="16" t="s">
        <v>24</v>
      </c>
      <c r="F406" s="10"/>
      <c r="H406" s="7" t="s">
        <v>3150</v>
      </c>
      <c r="I406" s="7" t="s">
        <v>57</v>
      </c>
    </row>
    <row r="407" customFormat="false" ht="12.75" hidden="false" customHeight="false" outlineLevel="0" collapsed="false">
      <c r="A407" s="10"/>
      <c r="C407" s="16" t="s">
        <v>3151</v>
      </c>
      <c r="D407" s="16" t="s">
        <v>2380</v>
      </c>
      <c r="F407" s="10"/>
      <c r="H407" s="7" t="s">
        <v>3152</v>
      </c>
      <c r="I407" s="7" t="s">
        <v>75</v>
      </c>
    </row>
    <row r="408" customFormat="false" ht="12.75" hidden="false" customHeight="false" outlineLevel="0" collapsed="false">
      <c r="A408" s="10"/>
      <c r="C408" s="16" t="s">
        <v>3153</v>
      </c>
      <c r="D408" s="16" t="s">
        <v>34</v>
      </c>
      <c r="F408" s="10"/>
      <c r="H408" s="7" t="s">
        <v>3154</v>
      </c>
      <c r="I408" s="7" t="s">
        <v>951</v>
      </c>
    </row>
    <row r="409" customFormat="false" ht="12.75" hidden="false" customHeight="false" outlineLevel="0" collapsed="false">
      <c r="A409" s="10"/>
      <c r="C409" s="16" t="s">
        <v>3155</v>
      </c>
      <c r="D409" s="16" t="s">
        <v>170</v>
      </c>
      <c r="F409" s="10"/>
      <c r="H409" s="7" t="s">
        <v>3156</v>
      </c>
      <c r="I409" s="7" t="s">
        <v>54</v>
      </c>
    </row>
    <row r="410" customFormat="false" ht="12.75" hidden="false" customHeight="false" outlineLevel="0" collapsed="false">
      <c r="A410" s="10"/>
      <c r="C410" s="16" t="s">
        <v>3157</v>
      </c>
      <c r="D410" s="16" t="s">
        <v>19</v>
      </c>
      <c r="F410" s="10"/>
      <c r="H410" s="7" t="s">
        <v>3158</v>
      </c>
      <c r="I410" s="7" t="s">
        <v>34</v>
      </c>
    </row>
    <row r="411" customFormat="false" ht="12.75" hidden="false" customHeight="false" outlineLevel="0" collapsed="false">
      <c r="A411" s="10"/>
      <c r="C411" s="16" t="s">
        <v>3159</v>
      </c>
      <c r="D411" s="16" t="s">
        <v>101</v>
      </c>
      <c r="F411" s="10"/>
      <c r="H411" s="7" t="s">
        <v>3160</v>
      </c>
      <c r="I411" s="7" t="s">
        <v>8</v>
      </c>
    </row>
    <row r="412" customFormat="false" ht="12.75" hidden="false" customHeight="false" outlineLevel="0" collapsed="false">
      <c r="A412" s="10"/>
      <c r="C412" s="16" t="s">
        <v>3161</v>
      </c>
      <c r="D412" s="16" t="s">
        <v>101</v>
      </c>
      <c r="F412" s="10"/>
      <c r="H412" s="7" t="s">
        <v>3162</v>
      </c>
      <c r="I412" s="7" t="s">
        <v>75</v>
      </c>
    </row>
    <row r="413" customFormat="false" ht="12.75" hidden="false" customHeight="false" outlineLevel="0" collapsed="false">
      <c r="A413" s="10"/>
      <c r="C413" s="16" t="s">
        <v>3163</v>
      </c>
      <c r="D413" s="16" t="s">
        <v>8</v>
      </c>
      <c r="F413" s="10"/>
      <c r="H413" s="7" t="s">
        <v>3164</v>
      </c>
      <c r="I413" s="7" t="s">
        <v>75</v>
      </c>
    </row>
    <row r="414" customFormat="false" ht="12.75" hidden="false" customHeight="false" outlineLevel="0" collapsed="false">
      <c r="A414" s="10"/>
      <c r="C414" s="37" t="s">
        <v>3165</v>
      </c>
      <c r="D414" s="37" t="s">
        <v>141</v>
      </c>
      <c r="F414" s="10"/>
      <c r="H414" s="7" t="s">
        <v>3166</v>
      </c>
      <c r="I414" s="7" t="s">
        <v>24</v>
      </c>
    </row>
    <row r="415" customFormat="false" ht="12.75" hidden="false" customHeight="false" outlineLevel="0" collapsed="false">
      <c r="A415" s="10"/>
      <c r="C415" s="37" t="s">
        <v>3167</v>
      </c>
      <c r="D415" s="37" t="s">
        <v>141</v>
      </c>
      <c r="F415" s="10"/>
      <c r="H415" s="7" t="s">
        <v>3168</v>
      </c>
      <c r="I415" s="7" t="s">
        <v>34</v>
      </c>
    </row>
    <row r="416" customFormat="false" ht="12.75" hidden="false" customHeight="false" outlineLevel="0" collapsed="false">
      <c r="A416" s="10"/>
      <c r="C416" s="16" t="s">
        <v>3169</v>
      </c>
      <c r="D416" s="16" t="s">
        <v>141</v>
      </c>
      <c r="F416" s="10"/>
      <c r="H416" s="7" t="s">
        <v>3170</v>
      </c>
      <c r="I416" s="7" t="s">
        <v>8</v>
      </c>
    </row>
    <row r="417" customFormat="false" ht="12.75" hidden="false" customHeight="false" outlineLevel="0" collapsed="false">
      <c r="A417" s="10"/>
      <c r="C417" s="16" t="s">
        <v>3171</v>
      </c>
      <c r="D417" s="16" t="s">
        <v>951</v>
      </c>
      <c r="F417" s="10"/>
      <c r="H417" s="7" t="s">
        <v>3172</v>
      </c>
      <c r="I417" s="7" t="s">
        <v>36</v>
      </c>
    </row>
    <row r="418" customFormat="false" ht="12.75" hidden="false" customHeight="false" outlineLevel="0" collapsed="false">
      <c r="A418" s="10"/>
      <c r="C418" s="16" t="s">
        <v>3173</v>
      </c>
      <c r="D418" s="16" t="s">
        <v>83</v>
      </c>
      <c r="F418" s="10"/>
      <c r="H418" s="7" t="s">
        <v>3174</v>
      </c>
      <c r="I418" s="7" t="s">
        <v>183</v>
      </c>
    </row>
    <row r="419" customFormat="false" ht="12.75" hidden="false" customHeight="false" outlineLevel="0" collapsed="false">
      <c r="A419" s="10"/>
      <c r="C419" s="16" t="s">
        <v>3175</v>
      </c>
      <c r="D419" s="16" t="s">
        <v>19</v>
      </c>
      <c r="F419" s="10"/>
      <c r="H419" s="7" t="s">
        <v>3176</v>
      </c>
      <c r="I419" s="7" t="s">
        <v>83</v>
      </c>
    </row>
    <row r="420" customFormat="false" ht="12.75" hidden="false" customHeight="false" outlineLevel="0" collapsed="false">
      <c r="A420" s="10"/>
      <c r="C420" s="16" t="s">
        <v>3177</v>
      </c>
      <c r="D420" s="16" t="s">
        <v>19</v>
      </c>
      <c r="F420" s="10"/>
      <c r="H420" s="7" t="s">
        <v>3178</v>
      </c>
      <c r="I420" s="7" t="s">
        <v>8</v>
      </c>
    </row>
    <row r="421" customFormat="false" ht="12.75" hidden="false" customHeight="false" outlineLevel="0" collapsed="false">
      <c r="A421" s="10"/>
      <c r="C421" s="16" t="s">
        <v>3179</v>
      </c>
      <c r="D421" s="16" t="s">
        <v>129</v>
      </c>
      <c r="F421" s="10"/>
      <c r="H421" s="7" t="s">
        <v>3180</v>
      </c>
      <c r="I421" s="7" t="s">
        <v>24</v>
      </c>
    </row>
    <row r="422" customFormat="false" ht="12.75" hidden="false" customHeight="false" outlineLevel="0" collapsed="false">
      <c r="A422" s="10"/>
      <c r="C422" s="16" t="s">
        <v>3181</v>
      </c>
      <c r="D422" s="16" t="s">
        <v>141</v>
      </c>
      <c r="F422" s="10"/>
      <c r="H422" s="7" t="s">
        <v>3182</v>
      </c>
      <c r="I422" s="7" t="s">
        <v>29</v>
      </c>
    </row>
    <row r="423" customFormat="false" ht="12.75" hidden="false" customHeight="false" outlineLevel="0" collapsed="false">
      <c r="A423" s="10"/>
      <c r="C423" s="16" t="s">
        <v>3183</v>
      </c>
      <c r="D423" s="16" t="s">
        <v>54</v>
      </c>
      <c r="F423" s="10"/>
      <c r="H423" s="7" t="s">
        <v>3184</v>
      </c>
      <c r="I423" s="7" t="s">
        <v>8</v>
      </c>
    </row>
    <row r="424" customFormat="false" ht="12.75" hidden="false" customHeight="false" outlineLevel="0" collapsed="false">
      <c r="A424" s="10"/>
      <c r="C424" s="16" t="s">
        <v>3185</v>
      </c>
      <c r="D424" s="16" t="s">
        <v>129</v>
      </c>
      <c r="F424" s="10"/>
      <c r="H424" s="7" t="s">
        <v>3186</v>
      </c>
      <c r="I424" s="7" t="s">
        <v>8</v>
      </c>
    </row>
    <row r="425" customFormat="false" ht="12.75" hidden="false" customHeight="false" outlineLevel="0" collapsed="false">
      <c r="A425" s="10"/>
      <c r="C425" s="16" t="s">
        <v>3187</v>
      </c>
      <c r="D425" s="16" t="s">
        <v>68</v>
      </c>
      <c r="F425" s="10"/>
      <c r="H425" s="7" t="s">
        <v>3188</v>
      </c>
      <c r="I425" s="7" t="s">
        <v>8</v>
      </c>
    </row>
    <row r="426" customFormat="false" ht="12.75" hidden="false" customHeight="false" outlineLevel="0" collapsed="false">
      <c r="A426" s="10"/>
      <c r="C426" s="16" t="s">
        <v>3189</v>
      </c>
      <c r="D426" s="16" t="s">
        <v>3190</v>
      </c>
      <c r="F426" s="10"/>
      <c r="H426" s="7" t="s">
        <v>3191</v>
      </c>
      <c r="I426" s="7" t="s">
        <v>75</v>
      </c>
    </row>
    <row r="427" customFormat="false" ht="12.75" hidden="false" customHeight="false" outlineLevel="0" collapsed="false">
      <c r="A427" s="10"/>
      <c r="C427" s="16" t="s">
        <v>3192</v>
      </c>
      <c r="D427" s="16" t="s">
        <v>8</v>
      </c>
      <c r="F427" s="10"/>
      <c r="H427" s="7" t="s">
        <v>3193</v>
      </c>
      <c r="I427" s="7" t="s">
        <v>129</v>
      </c>
    </row>
    <row r="428" customFormat="false" ht="12.75" hidden="false" customHeight="false" outlineLevel="0" collapsed="false">
      <c r="A428" s="10"/>
      <c r="C428" s="16" t="s">
        <v>3194</v>
      </c>
      <c r="D428" s="16" t="s">
        <v>34</v>
      </c>
      <c r="F428" s="10"/>
      <c r="H428" s="7" t="s">
        <v>3195</v>
      </c>
      <c r="I428" s="7" t="s">
        <v>19</v>
      </c>
    </row>
    <row r="429" customFormat="false" ht="12.75" hidden="false" customHeight="false" outlineLevel="0" collapsed="false">
      <c r="A429" s="10"/>
      <c r="C429" s="16" t="s">
        <v>3196</v>
      </c>
      <c r="D429" s="16" t="s">
        <v>129</v>
      </c>
      <c r="F429" s="10"/>
      <c r="H429" s="7" t="s">
        <v>3195</v>
      </c>
      <c r="I429" s="7" t="s">
        <v>19</v>
      </c>
    </row>
    <row r="430" customFormat="false" ht="12.75" hidden="false" customHeight="false" outlineLevel="0" collapsed="false">
      <c r="A430" s="10"/>
      <c r="C430" s="16" t="s">
        <v>3197</v>
      </c>
      <c r="D430" s="16" t="s">
        <v>8</v>
      </c>
      <c r="F430" s="10"/>
      <c r="H430" s="7" t="s">
        <v>3198</v>
      </c>
      <c r="I430" s="7" t="s">
        <v>29</v>
      </c>
    </row>
    <row r="431" customFormat="false" ht="12.75" hidden="false" customHeight="false" outlineLevel="0" collapsed="false">
      <c r="A431" s="10"/>
      <c r="C431" s="16" t="s">
        <v>3199</v>
      </c>
      <c r="D431" s="16" t="s">
        <v>36</v>
      </c>
      <c r="F431" s="10"/>
      <c r="H431" s="7" t="s">
        <v>3200</v>
      </c>
      <c r="I431" s="7" t="s">
        <v>24</v>
      </c>
    </row>
    <row r="432" customFormat="false" ht="12.75" hidden="false" customHeight="false" outlineLevel="0" collapsed="false">
      <c r="A432" s="10"/>
      <c r="C432" s="16" t="s">
        <v>3201</v>
      </c>
      <c r="D432" s="16" t="s">
        <v>68</v>
      </c>
      <c r="F432" s="10"/>
      <c r="H432" s="7" t="s">
        <v>3202</v>
      </c>
      <c r="I432" s="7" t="s">
        <v>2380</v>
      </c>
    </row>
    <row r="433" customFormat="false" ht="12.75" hidden="false" customHeight="false" outlineLevel="0" collapsed="false">
      <c r="A433" s="10"/>
      <c r="C433" s="16" t="s">
        <v>3203</v>
      </c>
      <c r="D433" s="16" t="s">
        <v>3204</v>
      </c>
      <c r="F433" s="10"/>
      <c r="H433" s="7" t="s">
        <v>3205</v>
      </c>
      <c r="I433" s="7" t="s">
        <v>54</v>
      </c>
    </row>
    <row r="434" customFormat="false" ht="12.75" hidden="false" customHeight="false" outlineLevel="0" collapsed="false">
      <c r="A434" s="10"/>
      <c r="C434" s="16" t="s">
        <v>3206</v>
      </c>
      <c r="D434" s="16" t="s">
        <v>19</v>
      </c>
      <c r="F434" s="10"/>
      <c r="H434" s="7" t="s">
        <v>3207</v>
      </c>
      <c r="I434" s="7" t="s">
        <v>129</v>
      </c>
    </row>
    <row r="435" customFormat="false" ht="12.75" hidden="false" customHeight="false" outlineLevel="0" collapsed="false">
      <c r="A435" s="10"/>
      <c r="C435" s="16" t="s">
        <v>3208</v>
      </c>
      <c r="D435" s="16" t="s">
        <v>83</v>
      </c>
      <c r="F435" s="10"/>
      <c r="H435" s="7" t="s">
        <v>3209</v>
      </c>
      <c r="I435" s="7" t="s">
        <v>8</v>
      </c>
    </row>
    <row r="436" customFormat="false" ht="12.75" hidden="false" customHeight="false" outlineLevel="0" collapsed="false">
      <c r="A436" s="10"/>
      <c r="C436" s="16" t="s">
        <v>3210</v>
      </c>
      <c r="D436" s="16" t="s">
        <v>101</v>
      </c>
      <c r="F436" s="10"/>
      <c r="H436" s="7" t="s">
        <v>3211</v>
      </c>
      <c r="I436" s="7" t="s">
        <v>478</v>
      </c>
    </row>
    <row r="437" customFormat="false" ht="12.75" hidden="false" customHeight="false" outlineLevel="0" collapsed="false">
      <c r="A437" s="10"/>
      <c r="C437" s="16" t="s">
        <v>3212</v>
      </c>
      <c r="D437" s="16" t="s">
        <v>83</v>
      </c>
      <c r="F437" s="10"/>
      <c r="H437" s="7" t="s">
        <v>3213</v>
      </c>
      <c r="I437" s="7" t="s">
        <v>478</v>
      </c>
    </row>
    <row r="438" customFormat="false" ht="12.75" hidden="false" customHeight="false" outlineLevel="0" collapsed="false">
      <c r="A438" s="10"/>
      <c r="C438" s="16" t="s">
        <v>3214</v>
      </c>
      <c r="D438" s="16" t="s">
        <v>36</v>
      </c>
      <c r="F438" s="10"/>
      <c r="H438" s="7" t="s">
        <v>3215</v>
      </c>
      <c r="I438" s="7" t="s">
        <v>101</v>
      </c>
    </row>
    <row r="439" customFormat="false" ht="12.75" hidden="false" customHeight="false" outlineLevel="0" collapsed="false">
      <c r="A439" s="10"/>
      <c r="C439" s="16" t="s">
        <v>3216</v>
      </c>
      <c r="D439" s="16" t="s">
        <v>8</v>
      </c>
      <c r="F439" s="10"/>
      <c r="H439" s="7" t="s">
        <v>3217</v>
      </c>
      <c r="I439" s="7" t="s">
        <v>8</v>
      </c>
    </row>
    <row r="440" customFormat="false" ht="12.75" hidden="false" customHeight="false" outlineLevel="0" collapsed="false">
      <c r="A440" s="10"/>
      <c r="C440" s="16" t="s">
        <v>3218</v>
      </c>
      <c r="D440" s="16" t="s">
        <v>54</v>
      </c>
      <c r="F440" s="10"/>
      <c r="H440" s="7" t="s">
        <v>3219</v>
      </c>
      <c r="I440" s="7" t="s">
        <v>75</v>
      </c>
    </row>
    <row r="441" customFormat="false" ht="12.75" hidden="false" customHeight="false" outlineLevel="0" collapsed="false">
      <c r="A441" s="10"/>
      <c r="C441" s="16" t="s">
        <v>3220</v>
      </c>
      <c r="D441" s="16" t="s">
        <v>34</v>
      </c>
      <c r="F441" s="10"/>
      <c r="H441" s="7" t="s">
        <v>3221</v>
      </c>
      <c r="I441" s="7" t="s">
        <v>34</v>
      </c>
    </row>
    <row r="442" customFormat="false" ht="12.75" hidden="false" customHeight="false" outlineLevel="0" collapsed="false">
      <c r="A442" s="10"/>
      <c r="C442" s="16" t="s">
        <v>3222</v>
      </c>
      <c r="D442" s="16" t="s">
        <v>19</v>
      </c>
      <c r="F442" s="10"/>
      <c r="H442" s="7" t="s">
        <v>3223</v>
      </c>
      <c r="I442" s="7" t="s">
        <v>951</v>
      </c>
    </row>
    <row r="443" customFormat="false" ht="12.75" hidden="false" customHeight="false" outlineLevel="0" collapsed="false">
      <c r="A443" s="10"/>
      <c r="C443" s="16" t="s">
        <v>3224</v>
      </c>
      <c r="D443" s="16" t="s">
        <v>8</v>
      </c>
      <c r="F443" s="10"/>
      <c r="H443" s="7" t="s">
        <v>3225</v>
      </c>
      <c r="I443" s="7" t="s">
        <v>8</v>
      </c>
    </row>
    <row r="444" customFormat="false" ht="12.75" hidden="false" customHeight="false" outlineLevel="0" collapsed="false">
      <c r="A444" s="10"/>
      <c r="C444" s="37" t="s">
        <v>3226</v>
      </c>
      <c r="D444" s="37" t="s">
        <v>36</v>
      </c>
      <c r="F444" s="10"/>
      <c r="H444" s="7" t="s">
        <v>3227</v>
      </c>
      <c r="I444" s="7" t="s">
        <v>101</v>
      </c>
    </row>
    <row r="445" customFormat="false" ht="12.75" hidden="false" customHeight="false" outlineLevel="0" collapsed="false">
      <c r="A445" s="10"/>
      <c r="C445" s="16" t="s">
        <v>3228</v>
      </c>
      <c r="D445" s="16" t="s">
        <v>57</v>
      </c>
      <c r="F445" s="10"/>
      <c r="H445" s="7" t="s">
        <v>3229</v>
      </c>
      <c r="I445" s="7" t="s">
        <v>101</v>
      </c>
    </row>
    <row r="446" customFormat="false" ht="12.75" hidden="false" customHeight="false" outlineLevel="0" collapsed="false">
      <c r="A446" s="10"/>
      <c r="C446" s="16" t="s">
        <v>3230</v>
      </c>
      <c r="D446" s="16" t="s">
        <v>57</v>
      </c>
      <c r="F446" s="10"/>
      <c r="H446" s="7" t="s">
        <v>3231</v>
      </c>
      <c r="I446" s="7" t="s">
        <v>951</v>
      </c>
    </row>
    <row r="447" customFormat="false" ht="12.75" hidden="false" customHeight="false" outlineLevel="0" collapsed="false">
      <c r="A447" s="10"/>
      <c r="C447" s="16" t="s">
        <v>3232</v>
      </c>
      <c r="D447" s="16" t="s">
        <v>57</v>
      </c>
      <c r="F447" s="10"/>
      <c r="H447" s="7" t="s">
        <v>3233</v>
      </c>
      <c r="I447" s="7" t="s">
        <v>129</v>
      </c>
    </row>
    <row r="448" customFormat="false" ht="12.75" hidden="false" customHeight="false" outlineLevel="0" collapsed="false">
      <c r="A448" s="10"/>
      <c r="C448" s="37" t="s">
        <v>3234</v>
      </c>
      <c r="D448" s="37" t="s">
        <v>54</v>
      </c>
      <c r="F448" s="10"/>
      <c r="H448" s="7" t="s">
        <v>3235</v>
      </c>
      <c r="I448" s="7" t="s">
        <v>129</v>
      </c>
    </row>
    <row r="449" customFormat="false" ht="12.75" hidden="false" customHeight="false" outlineLevel="0" collapsed="false">
      <c r="A449" s="10"/>
      <c r="C449" s="16" t="s">
        <v>3236</v>
      </c>
      <c r="D449" s="16" t="s">
        <v>129</v>
      </c>
      <c r="F449" s="10"/>
      <c r="H449" s="7" t="s">
        <v>3237</v>
      </c>
      <c r="I449" s="7" t="s">
        <v>54</v>
      </c>
    </row>
    <row r="450" customFormat="false" ht="12.75" hidden="false" customHeight="false" outlineLevel="0" collapsed="false">
      <c r="A450" s="10"/>
      <c r="C450" s="16" t="s">
        <v>3238</v>
      </c>
      <c r="D450" s="16" t="s">
        <v>129</v>
      </c>
      <c r="F450" s="10"/>
      <c r="H450" s="7" t="s">
        <v>3239</v>
      </c>
      <c r="I450" s="7" t="s">
        <v>75</v>
      </c>
    </row>
    <row r="451" customFormat="false" ht="12.75" hidden="false" customHeight="false" outlineLevel="0" collapsed="false">
      <c r="A451" s="10"/>
      <c r="C451" s="16" t="s">
        <v>3240</v>
      </c>
      <c r="D451" s="16" t="s">
        <v>8</v>
      </c>
      <c r="F451" s="10"/>
      <c r="H451" s="7" t="s">
        <v>3241</v>
      </c>
      <c r="I451" s="7" t="s">
        <v>8</v>
      </c>
    </row>
    <row r="452" customFormat="false" ht="12.75" hidden="false" customHeight="false" outlineLevel="0" collapsed="false">
      <c r="A452" s="10"/>
      <c r="C452" s="16" t="s">
        <v>3242</v>
      </c>
      <c r="D452" s="16" t="s">
        <v>8</v>
      </c>
      <c r="F452" s="10"/>
      <c r="H452" s="7" t="s">
        <v>3243</v>
      </c>
      <c r="I452" s="7" t="s">
        <v>8</v>
      </c>
    </row>
    <row r="453" customFormat="false" ht="12.75" hidden="false" customHeight="false" outlineLevel="0" collapsed="false">
      <c r="A453" s="10"/>
      <c r="C453" s="16" t="s">
        <v>3244</v>
      </c>
      <c r="D453" s="16" t="s">
        <v>8</v>
      </c>
      <c r="F453" s="10"/>
      <c r="H453" s="7" t="s">
        <v>3245</v>
      </c>
      <c r="I453" s="7" t="s">
        <v>75</v>
      </c>
    </row>
    <row r="454" customFormat="false" ht="12.75" hidden="false" customHeight="false" outlineLevel="0" collapsed="false">
      <c r="A454" s="10"/>
      <c r="C454" s="16" t="s">
        <v>3246</v>
      </c>
      <c r="D454" s="16" t="s">
        <v>141</v>
      </c>
      <c r="F454" s="10"/>
      <c r="H454" s="7" t="s">
        <v>3247</v>
      </c>
      <c r="I454" s="7" t="s">
        <v>24</v>
      </c>
    </row>
    <row r="455" customFormat="false" ht="12.75" hidden="false" customHeight="false" outlineLevel="0" collapsed="false">
      <c r="A455" s="10"/>
      <c r="C455" s="16" t="s">
        <v>3248</v>
      </c>
      <c r="D455" s="16" t="s">
        <v>141</v>
      </c>
      <c r="F455" s="10"/>
      <c r="H455" s="7" t="s">
        <v>3249</v>
      </c>
      <c r="I455" s="7" t="s">
        <v>54</v>
      </c>
    </row>
    <row r="456" customFormat="false" ht="12.75" hidden="false" customHeight="false" outlineLevel="0" collapsed="false">
      <c r="A456" s="10"/>
      <c r="C456" s="16" t="s">
        <v>3250</v>
      </c>
      <c r="D456" s="16" t="s">
        <v>141</v>
      </c>
      <c r="F456" s="10"/>
      <c r="H456" s="7" t="s">
        <v>3251</v>
      </c>
      <c r="I456" s="7" t="s">
        <v>83</v>
      </c>
    </row>
    <row r="457" customFormat="false" ht="12.75" hidden="false" customHeight="false" outlineLevel="0" collapsed="false">
      <c r="A457" s="10"/>
      <c r="C457" s="16" t="s">
        <v>3252</v>
      </c>
      <c r="D457" s="16" t="s">
        <v>101</v>
      </c>
      <c r="F457" s="10"/>
      <c r="H457" s="7" t="s">
        <v>3253</v>
      </c>
      <c r="I457" s="7" t="s">
        <v>8</v>
      </c>
    </row>
    <row r="458" customFormat="false" ht="12.75" hidden="false" customHeight="false" outlineLevel="0" collapsed="false">
      <c r="A458" s="10"/>
      <c r="C458" s="16" t="s">
        <v>3254</v>
      </c>
      <c r="D458" s="16" t="s">
        <v>83</v>
      </c>
      <c r="F458" s="10"/>
      <c r="H458" s="7" t="s">
        <v>3255</v>
      </c>
      <c r="I458" s="7" t="s">
        <v>83</v>
      </c>
    </row>
    <row r="459" customFormat="false" ht="12.75" hidden="false" customHeight="false" outlineLevel="0" collapsed="false">
      <c r="A459" s="10"/>
      <c r="C459" s="37" t="s">
        <v>3256</v>
      </c>
      <c r="D459" s="37" t="s">
        <v>68</v>
      </c>
      <c r="F459" s="10"/>
      <c r="H459" s="7" t="s">
        <v>3257</v>
      </c>
      <c r="I459" s="7" t="s">
        <v>8</v>
      </c>
    </row>
    <row r="460" customFormat="false" ht="12.75" hidden="false" customHeight="false" outlineLevel="0" collapsed="false">
      <c r="A460" s="10"/>
      <c r="C460" s="16" t="s">
        <v>3258</v>
      </c>
      <c r="D460" s="16" t="s">
        <v>141</v>
      </c>
      <c r="F460" s="10"/>
      <c r="H460" s="7" t="s">
        <v>3259</v>
      </c>
      <c r="I460" s="7" t="s">
        <v>75</v>
      </c>
    </row>
    <row r="461" customFormat="false" ht="12.75" hidden="false" customHeight="false" outlineLevel="0" collapsed="false">
      <c r="A461" s="10"/>
      <c r="C461" s="37" t="s">
        <v>3260</v>
      </c>
      <c r="D461" s="37" t="s">
        <v>8</v>
      </c>
      <c r="F461" s="10"/>
      <c r="H461" s="7" t="s">
        <v>3261</v>
      </c>
      <c r="I461" s="7" t="s">
        <v>54</v>
      </c>
    </row>
    <row r="462" customFormat="false" ht="12.75" hidden="false" customHeight="false" outlineLevel="0" collapsed="false">
      <c r="A462" s="10"/>
      <c r="C462" s="16" t="s">
        <v>3262</v>
      </c>
      <c r="D462" s="16" t="s">
        <v>8</v>
      </c>
      <c r="F462" s="10"/>
      <c r="H462" s="7" t="s">
        <v>3263</v>
      </c>
      <c r="I462" s="7" t="s">
        <v>75</v>
      </c>
    </row>
    <row r="463" customFormat="false" ht="12.75" hidden="false" customHeight="false" outlineLevel="0" collapsed="false">
      <c r="A463" s="10"/>
      <c r="C463" s="16" t="s">
        <v>3264</v>
      </c>
      <c r="D463" s="16" t="s">
        <v>24</v>
      </c>
      <c r="F463" s="10"/>
      <c r="H463" s="7" t="s">
        <v>3265</v>
      </c>
      <c r="I463" s="7" t="s">
        <v>8</v>
      </c>
    </row>
    <row r="464" customFormat="false" ht="12.75" hidden="false" customHeight="false" outlineLevel="0" collapsed="false">
      <c r="A464" s="10"/>
      <c r="C464" s="16" t="s">
        <v>3266</v>
      </c>
      <c r="D464" s="16" t="s">
        <v>24</v>
      </c>
      <c r="F464" s="10"/>
      <c r="H464" s="7" t="s">
        <v>3267</v>
      </c>
      <c r="I464" s="7" t="s">
        <v>29</v>
      </c>
    </row>
    <row r="465" customFormat="false" ht="12.75" hidden="false" customHeight="false" outlineLevel="0" collapsed="false">
      <c r="A465" s="10"/>
      <c r="C465" s="16" t="s">
        <v>3268</v>
      </c>
      <c r="D465" s="16" t="s">
        <v>68</v>
      </c>
      <c r="F465" s="10"/>
      <c r="H465" s="7" t="s">
        <v>3269</v>
      </c>
      <c r="I465" s="7" t="s">
        <v>951</v>
      </c>
    </row>
    <row r="466" customFormat="false" ht="12.75" hidden="false" customHeight="false" outlineLevel="0" collapsed="false">
      <c r="A466" s="10"/>
      <c r="C466" s="37" t="s">
        <v>3270</v>
      </c>
      <c r="D466" s="37" t="s">
        <v>68</v>
      </c>
      <c r="F466" s="10"/>
      <c r="H466" s="7" t="s">
        <v>3271</v>
      </c>
      <c r="I466" s="7" t="s">
        <v>83</v>
      </c>
    </row>
    <row r="467" customFormat="false" ht="12.75" hidden="false" customHeight="false" outlineLevel="0" collapsed="false">
      <c r="A467" s="10"/>
      <c r="C467" s="16" t="s">
        <v>3272</v>
      </c>
      <c r="D467" s="16" t="s">
        <v>24</v>
      </c>
      <c r="F467" s="10"/>
      <c r="H467" s="7" t="s">
        <v>3273</v>
      </c>
      <c r="I467" s="7" t="s">
        <v>8</v>
      </c>
    </row>
    <row r="468" customFormat="false" ht="12.75" hidden="false" customHeight="false" outlineLevel="0" collapsed="false">
      <c r="A468" s="10"/>
      <c r="C468" s="16" t="s">
        <v>3274</v>
      </c>
      <c r="D468" s="16" t="s">
        <v>8</v>
      </c>
      <c r="F468" s="10"/>
      <c r="H468" s="7" t="s">
        <v>3275</v>
      </c>
      <c r="I468" s="7" t="s">
        <v>54</v>
      </c>
    </row>
    <row r="469" customFormat="false" ht="12.75" hidden="false" customHeight="false" outlineLevel="0" collapsed="false">
      <c r="A469" s="10"/>
      <c r="C469" s="16" t="s">
        <v>3276</v>
      </c>
      <c r="D469" s="16" t="s">
        <v>8</v>
      </c>
      <c r="F469" s="10"/>
      <c r="H469" s="7" t="s">
        <v>3277</v>
      </c>
      <c r="I469" s="7" t="s">
        <v>75</v>
      </c>
    </row>
    <row r="470" customFormat="false" ht="12.75" hidden="false" customHeight="false" outlineLevel="0" collapsed="false">
      <c r="A470" s="10"/>
      <c r="C470" s="16" t="s">
        <v>3278</v>
      </c>
      <c r="D470" s="16" t="s">
        <v>8</v>
      </c>
      <c r="F470" s="10"/>
      <c r="H470" s="7" t="s">
        <v>3279</v>
      </c>
      <c r="I470" s="7" t="s">
        <v>83</v>
      </c>
    </row>
    <row r="471" customFormat="false" ht="12.75" hidden="false" customHeight="false" outlineLevel="0" collapsed="false">
      <c r="A471" s="10"/>
      <c r="C471" s="16" t="s">
        <v>3280</v>
      </c>
      <c r="D471" s="16" t="s">
        <v>129</v>
      </c>
      <c r="F471" s="10"/>
      <c r="H471" s="7" t="s">
        <v>3281</v>
      </c>
      <c r="I471" s="7" t="s">
        <v>75</v>
      </c>
    </row>
    <row r="472" customFormat="false" ht="12.75" hidden="false" customHeight="false" outlineLevel="0" collapsed="false">
      <c r="A472" s="10"/>
      <c r="C472" s="16" t="s">
        <v>3282</v>
      </c>
      <c r="D472" s="16" t="s">
        <v>19</v>
      </c>
      <c r="F472" s="10"/>
      <c r="H472" s="14" t="s">
        <v>3283</v>
      </c>
      <c r="I472" s="7" t="s">
        <v>57</v>
      </c>
    </row>
    <row r="473" customFormat="false" ht="12.75" hidden="false" customHeight="false" outlineLevel="0" collapsed="false">
      <c r="A473" s="10"/>
      <c r="C473" s="16" t="s">
        <v>3284</v>
      </c>
      <c r="D473" s="16" t="s">
        <v>951</v>
      </c>
      <c r="F473" s="10"/>
      <c r="H473" s="7" t="s">
        <v>3285</v>
      </c>
      <c r="I473" s="7" t="s">
        <v>129</v>
      </c>
    </row>
    <row r="474" customFormat="false" ht="12.75" hidden="false" customHeight="false" outlineLevel="0" collapsed="false">
      <c r="A474" s="10"/>
      <c r="C474" s="16" t="s">
        <v>3286</v>
      </c>
      <c r="D474" s="16" t="s">
        <v>8</v>
      </c>
      <c r="F474" s="10"/>
      <c r="H474" s="7" t="s">
        <v>3287</v>
      </c>
      <c r="I474" s="7" t="s">
        <v>83</v>
      </c>
    </row>
    <row r="475" customFormat="false" ht="12.75" hidden="false" customHeight="false" outlineLevel="0" collapsed="false">
      <c r="A475" s="10"/>
      <c r="C475" s="16" t="s">
        <v>3288</v>
      </c>
      <c r="D475" s="16" t="s">
        <v>141</v>
      </c>
      <c r="F475" s="10"/>
      <c r="H475" s="7" t="s">
        <v>3289</v>
      </c>
      <c r="I475" s="7" t="s">
        <v>129</v>
      </c>
    </row>
    <row r="476" customFormat="false" ht="12.75" hidden="false" customHeight="false" outlineLevel="0" collapsed="false">
      <c r="A476" s="10"/>
      <c r="C476" s="16" t="s">
        <v>3290</v>
      </c>
      <c r="D476" s="16" t="s">
        <v>68</v>
      </c>
      <c r="F476" s="10"/>
      <c r="H476" s="7" t="s">
        <v>3291</v>
      </c>
      <c r="I476" s="7" t="s">
        <v>951</v>
      </c>
    </row>
    <row r="477" customFormat="false" ht="12.75" hidden="false" customHeight="false" outlineLevel="0" collapsed="false">
      <c r="A477" s="10"/>
      <c r="C477" s="16" t="s">
        <v>3292</v>
      </c>
      <c r="D477" s="16" t="s">
        <v>68</v>
      </c>
      <c r="F477" s="10"/>
      <c r="H477" s="7" t="s">
        <v>3293</v>
      </c>
      <c r="I477" s="7" t="s">
        <v>29</v>
      </c>
    </row>
    <row r="478" customFormat="false" ht="12.75" hidden="false" customHeight="false" outlineLevel="0" collapsed="false">
      <c r="A478" s="10"/>
      <c r="C478" s="16" t="s">
        <v>3294</v>
      </c>
      <c r="D478" s="16" t="s">
        <v>24</v>
      </c>
      <c r="F478" s="10"/>
      <c r="H478" s="7" t="s">
        <v>3295</v>
      </c>
      <c r="I478" s="7" t="s">
        <v>101</v>
      </c>
    </row>
    <row r="479" customFormat="false" ht="12.75" hidden="false" customHeight="false" outlineLevel="0" collapsed="false">
      <c r="A479" s="10"/>
      <c r="C479" s="16" t="s">
        <v>3296</v>
      </c>
      <c r="D479" s="16" t="s">
        <v>54</v>
      </c>
      <c r="F479" s="10"/>
      <c r="H479" s="7" t="s">
        <v>3297</v>
      </c>
      <c r="I479" s="7" t="s">
        <v>8</v>
      </c>
    </row>
    <row r="480" customFormat="false" ht="12.75" hidden="false" customHeight="false" outlineLevel="0" collapsed="false">
      <c r="A480" s="10"/>
      <c r="C480" s="16" t="s">
        <v>3298</v>
      </c>
      <c r="D480" s="16" t="s">
        <v>2515</v>
      </c>
      <c r="F480" s="10"/>
      <c r="H480" s="7" t="s">
        <v>3299</v>
      </c>
      <c r="I480" s="7" t="s">
        <v>101</v>
      </c>
    </row>
    <row r="481" customFormat="false" ht="12.75" hidden="false" customHeight="false" outlineLevel="0" collapsed="false">
      <c r="A481" s="10"/>
      <c r="C481" s="16" t="s">
        <v>3300</v>
      </c>
      <c r="D481" s="16" t="s">
        <v>129</v>
      </c>
      <c r="F481" s="10"/>
      <c r="H481" s="7" t="s">
        <v>3301</v>
      </c>
      <c r="I481" s="7" t="s">
        <v>57</v>
      </c>
    </row>
    <row r="482" customFormat="false" ht="12.75" hidden="false" customHeight="false" outlineLevel="0" collapsed="false">
      <c r="A482" s="10"/>
      <c r="C482" s="16" t="s">
        <v>3302</v>
      </c>
      <c r="D482" s="16" t="s">
        <v>24</v>
      </c>
      <c r="F482" s="10"/>
      <c r="H482" s="7" t="s">
        <v>3303</v>
      </c>
      <c r="I482" s="7" t="s">
        <v>24</v>
      </c>
    </row>
    <row r="483" customFormat="false" ht="12.75" hidden="false" customHeight="false" outlineLevel="0" collapsed="false">
      <c r="A483" s="10"/>
      <c r="C483" s="16" t="s">
        <v>3304</v>
      </c>
      <c r="D483" s="16" t="s">
        <v>478</v>
      </c>
      <c r="F483" s="10"/>
      <c r="H483" s="7" t="s">
        <v>3305</v>
      </c>
      <c r="I483" s="7" t="s">
        <v>75</v>
      </c>
    </row>
    <row r="484" customFormat="false" ht="12.75" hidden="false" customHeight="false" outlineLevel="0" collapsed="false">
      <c r="A484" s="10"/>
      <c r="C484" s="37" t="s">
        <v>3306</v>
      </c>
      <c r="D484" s="37" t="s">
        <v>19</v>
      </c>
      <c r="F484" s="10"/>
      <c r="H484" s="7" t="s">
        <v>3307</v>
      </c>
      <c r="I484" s="7" t="s">
        <v>101</v>
      </c>
    </row>
    <row r="485" customFormat="false" ht="12.75" hidden="false" customHeight="false" outlineLevel="0" collapsed="false">
      <c r="A485" s="10"/>
      <c r="C485" s="16" t="s">
        <v>3308</v>
      </c>
      <c r="D485" s="16" t="s">
        <v>19</v>
      </c>
      <c r="F485" s="10"/>
      <c r="H485" s="7" t="s">
        <v>3309</v>
      </c>
      <c r="I485" s="7" t="s">
        <v>54</v>
      </c>
    </row>
    <row r="486" customFormat="false" ht="12.75" hidden="false" customHeight="false" outlineLevel="0" collapsed="false">
      <c r="A486" s="10"/>
      <c r="C486" s="16" t="s">
        <v>3310</v>
      </c>
      <c r="D486" s="16" t="s">
        <v>8</v>
      </c>
      <c r="F486" s="10"/>
      <c r="H486" s="7" t="s">
        <v>3311</v>
      </c>
      <c r="I486" s="7" t="s">
        <v>129</v>
      </c>
    </row>
    <row r="487" customFormat="false" ht="12.75" hidden="false" customHeight="false" outlineLevel="0" collapsed="false">
      <c r="A487" s="10"/>
      <c r="C487" s="16" t="s">
        <v>3312</v>
      </c>
      <c r="D487" s="16" t="s">
        <v>101</v>
      </c>
      <c r="F487" s="10"/>
      <c r="H487" s="7" t="s">
        <v>3313</v>
      </c>
      <c r="I487" s="7" t="s">
        <v>2380</v>
      </c>
    </row>
    <row r="488" customFormat="false" ht="12.75" hidden="false" customHeight="false" outlineLevel="0" collapsed="false">
      <c r="A488" s="10"/>
      <c r="C488" s="16" t="s">
        <v>3314</v>
      </c>
      <c r="D488" s="16" t="s">
        <v>141</v>
      </c>
      <c r="F488" s="10"/>
      <c r="H488" s="7" t="s">
        <v>3315</v>
      </c>
      <c r="I488" s="7" t="s">
        <v>101</v>
      </c>
    </row>
    <row r="489" customFormat="false" ht="12.75" hidden="false" customHeight="false" outlineLevel="0" collapsed="false">
      <c r="A489" s="10"/>
      <c r="C489" s="16" t="s">
        <v>3316</v>
      </c>
      <c r="D489" s="16" t="s">
        <v>34</v>
      </c>
      <c r="F489" s="10"/>
      <c r="H489" s="7" t="s">
        <v>3317</v>
      </c>
      <c r="I489" s="7" t="s">
        <v>54</v>
      </c>
    </row>
    <row r="490" customFormat="false" ht="12.75" hidden="false" customHeight="false" outlineLevel="0" collapsed="false">
      <c r="A490" s="10"/>
      <c r="C490" s="16" t="s">
        <v>3318</v>
      </c>
      <c r="D490" s="16" t="s">
        <v>8</v>
      </c>
      <c r="F490" s="10"/>
      <c r="H490" s="7" t="s">
        <v>3319</v>
      </c>
      <c r="I490" s="7" t="s">
        <v>129</v>
      </c>
    </row>
    <row r="491" customFormat="false" ht="12.75" hidden="false" customHeight="false" outlineLevel="0" collapsed="false">
      <c r="A491" s="10"/>
      <c r="C491" s="37" t="s">
        <v>3320</v>
      </c>
      <c r="D491" s="37" t="s">
        <v>8</v>
      </c>
      <c r="F491" s="10"/>
      <c r="H491" s="7" t="s">
        <v>3321</v>
      </c>
      <c r="I491" s="7" t="s">
        <v>951</v>
      </c>
    </row>
    <row r="492" customFormat="false" ht="12.75" hidden="false" customHeight="false" outlineLevel="0" collapsed="false">
      <c r="A492" s="10"/>
      <c r="C492" s="37" t="s">
        <v>3322</v>
      </c>
      <c r="D492" s="37" t="s">
        <v>8</v>
      </c>
      <c r="F492" s="10"/>
      <c r="H492" s="7" t="s">
        <v>3323</v>
      </c>
      <c r="I492" s="7" t="s">
        <v>36</v>
      </c>
    </row>
    <row r="493" customFormat="false" ht="12.75" hidden="false" customHeight="false" outlineLevel="0" collapsed="false">
      <c r="A493" s="10"/>
      <c r="C493" s="16" t="s">
        <v>3324</v>
      </c>
      <c r="D493" s="16" t="s">
        <v>101</v>
      </c>
      <c r="F493" s="10"/>
      <c r="H493" s="7" t="s">
        <v>3325</v>
      </c>
      <c r="I493" s="7" t="s">
        <v>951</v>
      </c>
    </row>
    <row r="494" customFormat="false" ht="12.75" hidden="false" customHeight="false" outlineLevel="0" collapsed="false">
      <c r="A494" s="10"/>
      <c r="C494" s="16" t="s">
        <v>3326</v>
      </c>
      <c r="D494" s="16" t="s">
        <v>101</v>
      </c>
      <c r="F494" s="10"/>
      <c r="H494" s="7" t="s">
        <v>3327</v>
      </c>
      <c r="I494" s="7" t="s">
        <v>83</v>
      </c>
    </row>
    <row r="495" customFormat="false" ht="12.75" hidden="false" customHeight="false" outlineLevel="0" collapsed="false">
      <c r="A495" s="10"/>
      <c r="C495" s="16" t="s">
        <v>3328</v>
      </c>
      <c r="D495" s="16" t="s">
        <v>951</v>
      </c>
      <c r="F495" s="10"/>
      <c r="H495" s="7" t="s">
        <v>3329</v>
      </c>
      <c r="I495" s="7" t="s">
        <v>54</v>
      </c>
    </row>
    <row r="496" customFormat="false" ht="12.75" hidden="false" customHeight="false" outlineLevel="0" collapsed="false">
      <c r="A496" s="10"/>
      <c r="C496" s="16" t="s">
        <v>3330</v>
      </c>
      <c r="D496" s="16" t="s">
        <v>129</v>
      </c>
      <c r="F496" s="10"/>
      <c r="H496" s="7" t="s">
        <v>3331</v>
      </c>
    </row>
    <row r="497" customFormat="false" ht="12.75" hidden="false" customHeight="false" outlineLevel="0" collapsed="false">
      <c r="A497" s="10"/>
      <c r="C497" s="16" t="s">
        <v>3332</v>
      </c>
      <c r="D497" s="16" t="s">
        <v>129</v>
      </c>
      <c r="F497" s="10"/>
      <c r="H497" s="7" t="s">
        <v>3333</v>
      </c>
      <c r="I497" s="7" t="s">
        <v>129</v>
      </c>
    </row>
    <row r="498" customFormat="false" ht="12.75" hidden="false" customHeight="false" outlineLevel="0" collapsed="false">
      <c r="A498" s="10"/>
      <c r="C498" s="16" t="s">
        <v>3334</v>
      </c>
      <c r="D498" s="16" t="s">
        <v>54</v>
      </c>
      <c r="F498" s="10"/>
      <c r="H498" s="7" t="s">
        <v>3335</v>
      </c>
      <c r="I498" s="7" t="s">
        <v>83</v>
      </c>
    </row>
    <row r="499" customFormat="false" ht="12.75" hidden="false" customHeight="false" outlineLevel="0" collapsed="false">
      <c r="A499" s="10"/>
      <c r="C499" s="16" t="s">
        <v>3336</v>
      </c>
      <c r="D499" s="16" t="s">
        <v>54</v>
      </c>
      <c r="F499" s="10"/>
      <c r="H499" s="7" t="s">
        <v>3337</v>
      </c>
      <c r="I499" s="7" t="s">
        <v>83</v>
      </c>
    </row>
    <row r="500" customFormat="false" ht="12.75" hidden="false" customHeight="false" outlineLevel="0" collapsed="false">
      <c r="A500" s="10"/>
      <c r="C500" s="16" t="s">
        <v>3338</v>
      </c>
      <c r="D500" s="16" t="s">
        <v>141</v>
      </c>
      <c r="F500" s="10"/>
      <c r="H500" s="7" t="s">
        <v>3339</v>
      </c>
      <c r="I500" s="7" t="s">
        <v>19</v>
      </c>
    </row>
    <row r="501" customFormat="false" ht="12.75" hidden="false" customHeight="false" outlineLevel="0" collapsed="false">
      <c r="A501" s="10"/>
      <c r="C501" s="16" t="s">
        <v>3340</v>
      </c>
      <c r="D501" s="16" t="s">
        <v>8</v>
      </c>
      <c r="F501" s="10"/>
      <c r="H501" s="7" t="s">
        <v>3341</v>
      </c>
      <c r="I501" s="7" t="s">
        <v>36</v>
      </c>
    </row>
    <row r="502" customFormat="false" ht="12.75" hidden="false" customHeight="false" outlineLevel="0" collapsed="false">
      <c r="A502" s="10"/>
      <c r="C502" s="16" t="s">
        <v>3342</v>
      </c>
      <c r="D502" s="16" t="s">
        <v>8</v>
      </c>
      <c r="F502" s="10"/>
      <c r="H502" s="7" t="s">
        <v>3343</v>
      </c>
      <c r="I502" s="7" t="s">
        <v>8</v>
      </c>
    </row>
    <row r="503" customFormat="false" ht="12.75" hidden="false" customHeight="false" outlineLevel="0" collapsed="false">
      <c r="A503" s="10"/>
      <c r="C503" s="16" t="s">
        <v>3344</v>
      </c>
      <c r="D503" s="16" t="s">
        <v>54</v>
      </c>
      <c r="F503" s="10"/>
      <c r="H503" s="7" t="s">
        <v>3345</v>
      </c>
      <c r="I503" s="7" t="s">
        <v>36</v>
      </c>
    </row>
    <row r="504" customFormat="false" ht="12.75" hidden="false" customHeight="false" outlineLevel="0" collapsed="false">
      <c r="A504" s="10"/>
      <c r="C504" s="16" t="s">
        <v>3346</v>
      </c>
      <c r="D504" s="16" t="s">
        <v>54</v>
      </c>
      <c r="F504" s="10"/>
      <c r="H504" s="7" t="s">
        <v>3347</v>
      </c>
      <c r="I504" s="7" t="s">
        <v>101</v>
      </c>
    </row>
    <row r="505" customFormat="false" ht="12.75" hidden="false" customHeight="false" outlineLevel="0" collapsed="false">
      <c r="A505" s="10"/>
      <c r="C505" s="16" t="s">
        <v>3348</v>
      </c>
      <c r="D505" s="16" t="s">
        <v>83</v>
      </c>
      <c r="F505" s="10"/>
      <c r="H505" s="7" t="s">
        <v>3349</v>
      </c>
      <c r="I505" s="7" t="s">
        <v>8</v>
      </c>
    </row>
    <row r="506" customFormat="false" ht="12.75" hidden="false" customHeight="false" outlineLevel="0" collapsed="false">
      <c r="A506" s="10"/>
      <c r="C506" s="16" t="s">
        <v>3350</v>
      </c>
      <c r="D506" s="16" t="s">
        <v>83</v>
      </c>
      <c r="F506" s="10"/>
      <c r="H506" s="7" t="s">
        <v>3351</v>
      </c>
      <c r="I506" s="7" t="s">
        <v>75</v>
      </c>
    </row>
    <row r="507" customFormat="false" ht="12.75" hidden="false" customHeight="false" outlineLevel="0" collapsed="false">
      <c r="A507" s="10"/>
      <c r="C507" s="16" t="s">
        <v>3352</v>
      </c>
      <c r="D507" s="16" t="s">
        <v>8</v>
      </c>
      <c r="F507" s="10"/>
      <c r="H507" s="7" t="s">
        <v>3353</v>
      </c>
      <c r="I507" s="7" t="s">
        <v>57</v>
      </c>
    </row>
    <row r="508" customFormat="false" ht="12.75" hidden="false" customHeight="false" outlineLevel="0" collapsed="false">
      <c r="A508" s="10"/>
      <c r="C508" s="16" t="s">
        <v>3354</v>
      </c>
      <c r="D508" s="16" t="s">
        <v>8</v>
      </c>
      <c r="F508" s="10"/>
      <c r="H508" s="7" t="s">
        <v>3355</v>
      </c>
      <c r="I508" s="7" t="s">
        <v>24</v>
      </c>
    </row>
    <row r="509" customFormat="false" ht="12.75" hidden="false" customHeight="false" outlineLevel="0" collapsed="false">
      <c r="A509" s="10"/>
      <c r="C509" s="16" t="s">
        <v>3356</v>
      </c>
      <c r="D509" s="16" t="s">
        <v>36</v>
      </c>
      <c r="F509" s="10"/>
      <c r="H509" s="7" t="s">
        <v>3357</v>
      </c>
      <c r="I509" s="7" t="s">
        <v>54</v>
      </c>
    </row>
    <row r="510" customFormat="false" ht="12.75" hidden="false" customHeight="false" outlineLevel="0" collapsed="false">
      <c r="A510" s="10"/>
      <c r="C510" s="16" t="s">
        <v>3358</v>
      </c>
      <c r="D510" s="16" t="s">
        <v>951</v>
      </c>
      <c r="F510" s="10"/>
      <c r="H510" s="7" t="s">
        <v>3359</v>
      </c>
      <c r="I510" s="7" t="s">
        <v>129</v>
      </c>
    </row>
    <row r="511" customFormat="false" ht="12.75" hidden="false" customHeight="false" outlineLevel="0" collapsed="false">
      <c r="A511" s="10"/>
      <c r="C511" s="16" t="s">
        <v>3360</v>
      </c>
      <c r="D511" s="16" t="s">
        <v>951</v>
      </c>
      <c r="F511" s="10"/>
      <c r="H511" s="7" t="s">
        <v>3361</v>
      </c>
      <c r="I511" s="7" t="s">
        <v>75</v>
      </c>
    </row>
    <row r="512" customFormat="false" ht="12.75" hidden="false" customHeight="false" outlineLevel="0" collapsed="false">
      <c r="A512" s="10"/>
      <c r="C512" s="16" t="s">
        <v>3362</v>
      </c>
      <c r="D512" s="16" t="s">
        <v>83</v>
      </c>
      <c r="F512" s="10"/>
      <c r="H512" s="7" t="s">
        <v>3363</v>
      </c>
      <c r="I512" s="7" t="s">
        <v>57</v>
      </c>
    </row>
    <row r="513" customFormat="false" ht="12.75" hidden="false" customHeight="false" outlineLevel="0" collapsed="false">
      <c r="A513" s="10"/>
      <c r="C513" s="16" t="s">
        <v>3364</v>
      </c>
      <c r="D513" s="16" t="s">
        <v>141</v>
      </c>
      <c r="F513" s="10"/>
      <c r="H513" s="7" t="s">
        <v>3365</v>
      </c>
      <c r="I513" s="7" t="s">
        <v>19</v>
      </c>
    </row>
    <row r="514" customFormat="false" ht="12.75" hidden="false" customHeight="false" outlineLevel="0" collapsed="false">
      <c r="A514" s="10"/>
      <c r="C514" s="16" t="s">
        <v>3366</v>
      </c>
      <c r="D514" s="16" t="s">
        <v>8</v>
      </c>
      <c r="F514" s="10"/>
      <c r="H514" s="7" t="s">
        <v>3367</v>
      </c>
      <c r="I514" s="7" t="s">
        <v>24</v>
      </c>
    </row>
    <row r="515" customFormat="false" ht="12.75" hidden="false" customHeight="false" outlineLevel="0" collapsed="false">
      <c r="A515" s="10"/>
      <c r="C515" s="16" t="s">
        <v>3368</v>
      </c>
      <c r="D515" s="16" t="s">
        <v>8</v>
      </c>
      <c r="F515" s="10"/>
      <c r="H515" s="7" t="s">
        <v>3369</v>
      </c>
      <c r="I515" s="7" t="s">
        <v>129</v>
      </c>
    </row>
    <row r="516" customFormat="false" ht="12.75" hidden="false" customHeight="false" outlineLevel="0" collapsed="false">
      <c r="A516" s="10"/>
      <c r="C516" s="16" t="s">
        <v>3370</v>
      </c>
      <c r="D516" s="16" t="s">
        <v>8</v>
      </c>
      <c r="F516" s="10"/>
      <c r="H516" s="7" t="s">
        <v>3371</v>
      </c>
      <c r="I516" s="7" t="s">
        <v>2380</v>
      </c>
    </row>
    <row r="517" customFormat="false" ht="12.75" hidden="false" customHeight="false" outlineLevel="0" collapsed="false">
      <c r="A517" s="10"/>
      <c r="C517" s="16" t="s">
        <v>3372</v>
      </c>
      <c r="D517" s="16" t="s">
        <v>54</v>
      </c>
      <c r="F517" s="10"/>
      <c r="H517" s="7" t="s">
        <v>3373</v>
      </c>
      <c r="I517" s="7" t="s">
        <v>8</v>
      </c>
    </row>
    <row r="518" customFormat="false" ht="12.75" hidden="false" customHeight="false" outlineLevel="0" collapsed="false">
      <c r="A518" s="10"/>
      <c r="C518" s="16" t="s">
        <v>3374</v>
      </c>
      <c r="D518" s="16" t="s">
        <v>36</v>
      </c>
      <c r="F518" s="10"/>
      <c r="H518" s="7" t="s">
        <v>3375</v>
      </c>
      <c r="I518" s="7" t="s">
        <v>3376</v>
      </c>
    </row>
    <row r="519" customFormat="false" ht="12.75" hidden="false" customHeight="false" outlineLevel="0" collapsed="false">
      <c r="A519" s="10"/>
      <c r="C519" s="16" t="s">
        <v>3377</v>
      </c>
      <c r="D519" s="16" t="s">
        <v>36</v>
      </c>
      <c r="F519" s="10"/>
      <c r="H519" s="7" t="s">
        <v>3378</v>
      </c>
      <c r="I519" s="7" t="s">
        <v>8</v>
      </c>
    </row>
    <row r="520" customFormat="false" ht="12.75" hidden="false" customHeight="false" outlineLevel="0" collapsed="false">
      <c r="A520" s="10"/>
      <c r="C520" s="16" t="s">
        <v>3379</v>
      </c>
      <c r="D520" s="16" t="s">
        <v>83</v>
      </c>
      <c r="F520" s="10"/>
      <c r="H520" s="7" t="s">
        <v>3380</v>
      </c>
      <c r="I520" s="7" t="s">
        <v>129</v>
      </c>
    </row>
    <row r="521" customFormat="false" ht="12.75" hidden="false" customHeight="false" outlineLevel="0" collapsed="false">
      <c r="A521" s="10"/>
      <c r="C521" s="16" t="s">
        <v>3381</v>
      </c>
      <c r="D521" s="16" t="s">
        <v>83</v>
      </c>
      <c r="F521" s="10"/>
      <c r="H521" s="7" t="s">
        <v>3382</v>
      </c>
      <c r="I521" s="7" t="s">
        <v>24</v>
      </c>
    </row>
    <row r="522" customFormat="false" ht="12.75" hidden="false" customHeight="false" outlineLevel="0" collapsed="false">
      <c r="A522" s="10"/>
      <c r="C522" s="16" t="s">
        <v>3383</v>
      </c>
      <c r="D522" s="16" t="s">
        <v>141</v>
      </c>
      <c r="F522" s="10"/>
      <c r="H522" s="7" t="s">
        <v>3384</v>
      </c>
      <c r="I522" s="7" t="s">
        <v>101</v>
      </c>
    </row>
    <row r="523" customFormat="false" ht="12.75" hidden="false" customHeight="false" outlineLevel="0" collapsed="false">
      <c r="A523" s="10"/>
      <c r="C523" s="16" t="s">
        <v>3385</v>
      </c>
      <c r="D523" s="16" t="s">
        <v>68</v>
      </c>
      <c r="F523" s="10"/>
      <c r="H523" s="7" t="s">
        <v>3386</v>
      </c>
      <c r="I523" s="7" t="s">
        <v>8</v>
      </c>
    </row>
    <row r="524" customFormat="false" ht="12.75" hidden="false" customHeight="false" outlineLevel="0" collapsed="false">
      <c r="A524" s="10"/>
      <c r="C524" s="16" t="s">
        <v>3387</v>
      </c>
      <c r="D524" s="16" t="s">
        <v>530</v>
      </c>
      <c r="F524" s="10"/>
      <c r="H524" s="7" t="s">
        <v>3388</v>
      </c>
      <c r="I524" s="7" t="s">
        <v>29</v>
      </c>
    </row>
    <row r="525" customFormat="false" ht="12.75" hidden="false" customHeight="false" outlineLevel="0" collapsed="false">
      <c r="A525" s="10"/>
      <c r="C525" s="16" t="s">
        <v>3389</v>
      </c>
      <c r="D525" s="16" t="s">
        <v>54</v>
      </c>
      <c r="F525" s="10"/>
      <c r="H525" s="7" t="s">
        <v>3390</v>
      </c>
      <c r="I525" s="7" t="s">
        <v>951</v>
      </c>
    </row>
    <row r="526" customFormat="false" ht="12.75" hidden="false" customHeight="false" outlineLevel="0" collapsed="false">
      <c r="A526" s="10"/>
      <c r="C526" s="16" t="s">
        <v>3391</v>
      </c>
      <c r="D526" s="16" t="s">
        <v>129</v>
      </c>
      <c r="F526" s="10"/>
      <c r="H526" s="7" t="s">
        <v>3392</v>
      </c>
      <c r="I526" s="7" t="s">
        <v>24</v>
      </c>
    </row>
    <row r="527" customFormat="false" ht="12.75" hidden="false" customHeight="false" outlineLevel="0" collapsed="false">
      <c r="A527" s="10"/>
      <c r="C527" s="16" t="s">
        <v>3393</v>
      </c>
      <c r="D527" s="16" t="s">
        <v>129</v>
      </c>
      <c r="F527" s="10"/>
      <c r="H527" s="7" t="s">
        <v>3394</v>
      </c>
      <c r="I527" s="7" t="s">
        <v>8</v>
      </c>
    </row>
    <row r="528" customFormat="false" ht="12.75" hidden="false" customHeight="false" outlineLevel="0" collapsed="false">
      <c r="A528" s="10"/>
      <c r="C528" s="16" t="s">
        <v>3395</v>
      </c>
      <c r="D528" s="16" t="s">
        <v>101</v>
      </c>
      <c r="F528" s="10"/>
      <c r="H528" s="7" t="s">
        <v>3396</v>
      </c>
      <c r="I528" s="7" t="s">
        <v>101</v>
      </c>
    </row>
    <row r="529" customFormat="false" ht="12.75" hidden="false" customHeight="false" outlineLevel="0" collapsed="false">
      <c r="A529" s="10"/>
      <c r="C529" s="16" t="s">
        <v>3397</v>
      </c>
      <c r="D529" s="16" t="s">
        <v>57</v>
      </c>
      <c r="F529" s="10"/>
      <c r="H529" s="7" t="s">
        <v>3398</v>
      </c>
      <c r="I529" s="7" t="s">
        <v>129</v>
      </c>
    </row>
    <row r="530" customFormat="false" ht="12.75" hidden="false" customHeight="false" outlineLevel="0" collapsed="false">
      <c r="A530" s="10"/>
      <c r="C530" s="16" t="s">
        <v>3399</v>
      </c>
      <c r="D530" s="16" t="s">
        <v>24</v>
      </c>
      <c r="F530" s="10"/>
      <c r="H530" s="7" t="s">
        <v>3400</v>
      </c>
      <c r="I530" s="7" t="s">
        <v>951</v>
      </c>
    </row>
    <row r="531" customFormat="false" ht="12.75" hidden="false" customHeight="false" outlineLevel="0" collapsed="false">
      <c r="A531" s="10"/>
      <c r="C531" s="37" t="s">
        <v>3401</v>
      </c>
      <c r="D531" s="37" t="s">
        <v>8</v>
      </c>
      <c r="F531" s="10"/>
      <c r="H531" s="7" t="s">
        <v>3402</v>
      </c>
      <c r="I531" s="7" t="s">
        <v>101</v>
      </c>
    </row>
    <row r="532" customFormat="false" ht="12.75" hidden="false" customHeight="false" outlineLevel="0" collapsed="false">
      <c r="A532" s="10"/>
      <c r="C532" s="16" t="s">
        <v>3403</v>
      </c>
      <c r="D532" s="16" t="s">
        <v>101</v>
      </c>
      <c r="F532" s="10"/>
      <c r="H532" s="7" t="s">
        <v>3404</v>
      </c>
      <c r="I532" s="7" t="s">
        <v>36</v>
      </c>
    </row>
    <row r="533" customFormat="false" ht="12.75" hidden="false" customHeight="false" outlineLevel="0" collapsed="false">
      <c r="A533" s="10"/>
      <c r="C533" s="16" t="s">
        <v>3405</v>
      </c>
      <c r="D533" s="16" t="s">
        <v>54</v>
      </c>
      <c r="F533" s="10"/>
      <c r="H533" s="7" t="s">
        <v>3406</v>
      </c>
      <c r="I533" s="7" t="s">
        <v>75</v>
      </c>
    </row>
    <row r="534" customFormat="false" ht="12.75" hidden="false" customHeight="false" outlineLevel="0" collapsed="false">
      <c r="A534" s="10"/>
      <c r="C534" s="16" t="s">
        <v>3407</v>
      </c>
      <c r="D534" s="16" t="s">
        <v>129</v>
      </c>
      <c r="F534" s="10"/>
      <c r="H534" s="7" t="s">
        <v>3408</v>
      </c>
      <c r="I534" s="7" t="s">
        <v>75</v>
      </c>
    </row>
    <row r="535" customFormat="false" ht="12.75" hidden="false" customHeight="false" outlineLevel="0" collapsed="false">
      <c r="A535" s="10"/>
      <c r="C535" s="16" t="s">
        <v>3409</v>
      </c>
      <c r="D535" s="16" t="s">
        <v>54</v>
      </c>
      <c r="F535" s="10"/>
      <c r="H535" s="7" t="s">
        <v>3410</v>
      </c>
      <c r="I535" s="7" t="s">
        <v>75</v>
      </c>
    </row>
    <row r="536" customFormat="false" ht="12.75" hidden="false" customHeight="false" outlineLevel="0" collapsed="false">
      <c r="A536" s="10"/>
      <c r="C536" s="16" t="s">
        <v>3411</v>
      </c>
      <c r="D536" s="16" t="s">
        <v>83</v>
      </c>
      <c r="F536" s="10"/>
      <c r="H536" s="7" t="s">
        <v>3412</v>
      </c>
      <c r="I536" s="7" t="s">
        <v>29</v>
      </c>
    </row>
    <row r="537" customFormat="false" ht="12.75" hidden="false" customHeight="false" outlineLevel="0" collapsed="false">
      <c r="A537" s="10"/>
      <c r="C537" s="16" t="s">
        <v>3413</v>
      </c>
      <c r="D537" s="16" t="s">
        <v>83</v>
      </c>
      <c r="F537" s="10"/>
      <c r="H537" s="7" t="s">
        <v>3414</v>
      </c>
      <c r="I537" s="7" t="s">
        <v>83</v>
      </c>
    </row>
    <row r="538" customFormat="false" ht="12.75" hidden="false" customHeight="false" outlineLevel="0" collapsed="false">
      <c r="A538" s="10"/>
      <c r="C538" s="16" t="s">
        <v>3415</v>
      </c>
      <c r="D538" s="16" t="s">
        <v>54</v>
      </c>
      <c r="F538" s="10"/>
      <c r="H538" s="7" t="s">
        <v>3416</v>
      </c>
      <c r="I538" s="7" t="s">
        <v>54</v>
      </c>
    </row>
    <row r="539" customFormat="false" ht="12.75" hidden="false" customHeight="false" outlineLevel="0" collapsed="false">
      <c r="A539" s="10"/>
      <c r="C539" s="16" t="s">
        <v>3417</v>
      </c>
      <c r="D539" s="16" t="s">
        <v>129</v>
      </c>
      <c r="F539" s="10"/>
      <c r="H539" s="7" t="s">
        <v>3418</v>
      </c>
      <c r="I539" s="7" t="s">
        <v>29</v>
      </c>
    </row>
    <row r="540" customFormat="false" ht="12.75" hidden="false" customHeight="false" outlineLevel="0" collapsed="false">
      <c r="A540" s="10"/>
      <c r="C540" s="37" t="s">
        <v>3419</v>
      </c>
      <c r="D540" s="37" t="s">
        <v>83</v>
      </c>
      <c r="F540" s="10"/>
      <c r="H540" s="7" t="s">
        <v>3420</v>
      </c>
      <c r="I540" s="7" t="s">
        <v>75</v>
      </c>
    </row>
    <row r="541" customFormat="false" ht="12.75" hidden="false" customHeight="false" outlineLevel="0" collapsed="false">
      <c r="A541" s="10"/>
      <c r="C541" s="16" t="s">
        <v>3421</v>
      </c>
      <c r="D541" s="16" t="s">
        <v>36</v>
      </c>
      <c r="F541" s="10"/>
      <c r="H541" s="7" t="s">
        <v>3422</v>
      </c>
      <c r="I541" s="7" t="s">
        <v>57</v>
      </c>
    </row>
    <row r="542" customFormat="false" ht="12.75" hidden="false" customHeight="false" outlineLevel="0" collapsed="false">
      <c r="A542" s="10"/>
      <c r="C542" s="16" t="s">
        <v>3423</v>
      </c>
      <c r="D542" s="16" t="s">
        <v>141</v>
      </c>
      <c r="F542" s="10"/>
      <c r="H542" s="7" t="s">
        <v>3424</v>
      </c>
      <c r="I542" s="7" t="s">
        <v>101</v>
      </c>
    </row>
    <row r="543" customFormat="false" ht="12.75" hidden="false" customHeight="false" outlineLevel="0" collapsed="false">
      <c r="A543" s="10"/>
      <c r="C543" s="16" t="s">
        <v>3425</v>
      </c>
      <c r="D543" s="16" t="s">
        <v>141</v>
      </c>
      <c r="F543" s="10"/>
      <c r="H543" s="7" t="s">
        <v>3426</v>
      </c>
      <c r="I543" s="7" t="s">
        <v>54</v>
      </c>
    </row>
    <row r="544" customFormat="false" ht="12.75" hidden="false" customHeight="false" outlineLevel="0" collapsed="false">
      <c r="A544" s="10"/>
      <c r="C544" s="16" t="s">
        <v>3427</v>
      </c>
      <c r="D544" s="16" t="s">
        <v>83</v>
      </c>
      <c r="F544" s="10"/>
      <c r="H544" s="7" t="s">
        <v>3428</v>
      </c>
      <c r="I544" s="7" t="s">
        <v>24</v>
      </c>
    </row>
    <row r="545" customFormat="false" ht="12.75" hidden="false" customHeight="false" outlineLevel="0" collapsed="false">
      <c r="A545" s="10"/>
      <c r="C545" s="16" t="s">
        <v>3429</v>
      </c>
      <c r="D545" s="16" t="s">
        <v>83</v>
      </c>
      <c r="F545" s="10"/>
      <c r="H545" s="7" t="s">
        <v>3430</v>
      </c>
      <c r="I545" s="7" t="s">
        <v>8</v>
      </c>
    </row>
    <row r="546" customFormat="false" ht="12.75" hidden="false" customHeight="false" outlineLevel="0" collapsed="false">
      <c r="A546" s="10"/>
      <c r="C546" s="16" t="s">
        <v>3431</v>
      </c>
      <c r="D546" s="16" t="s">
        <v>3432</v>
      </c>
      <c r="F546" s="10"/>
      <c r="H546" s="7" t="s">
        <v>3433</v>
      </c>
      <c r="I546" s="7" t="s">
        <v>129</v>
      </c>
    </row>
    <row r="547" customFormat="false" ht="12.75" hidden="false" customHeight="false" outlineLevel="0" collapsed="false">
      <c r="A547" s="10"/>
      <c r="C547" s="16" t="s">
        <v>3434</v>
      </c>
      <c r="D547" s="16" t="s">
        <v>8</v>
      </c>
      <c r="F547" s="10"/>
      <c r="H547" s="7" t="s">
        <v>3435</v>
      </c>
      <c r="I547" s="7" t="s">
        <v>54</v>
      </c>
    </row>
    <row r="548" customFormat="false" ht="12.75" hidden="false" customHeight="false" outlineLevel="0" collapsed="false">
      <c r="A548" s="10"/>
      <c r="C548" s="16" t="s">
        <v>3436</v>
      </c>
      <c r="D548" s="16" t="s">
        <v>8</v>
      </c>
      <c r="F548" s="10"/>
      <c r="H548" s="7" t="s">
        <v>3437</v>
      </c>
      <c r="I548" s="7" t="s">
        <v>75</v>
      </c>
    </row>
    <row r="549" customFormat="false" ht="12.75" hidden="false" customHeight="false" outlineLevel="0" collapsed="false">
      <c r="A549" s="10"/>
      <c r="C549" s="16" t="s">
        <v>3438</v>
      </c>
      <c r="D549" s="16" t="s">
        <v>8</v>
      </c>
      <c r="F549" s="10"/>
      <c r="H549" s="7" t="s">
        <v>3439</v>
      </c>
      <c r="I549" s="7" t="s">
        <v>57</v>
      </c>
    </row>
    <row r="550" customFormat="false" ht="12.75" hidden="false" customHeight="false" outlineLevel="0" collapsed="false">
      <c r="A550" s="10"/>
      <c r="C550" s="16" t="s">
        <v>3440</v>
      </c>
      <c r="D550" s="16" t="s">
        <v>24</v>
      </c>
      <c r="F550" s="10"/>
      <c r="H550" s="7" t="s">
        <v>3441</v>
      </c>
      <c r="I550" s="7" t="s">
        <v>101</v>
      </c>
    </row>
    <row r="551" customFormat="false" ht="12.75" hidden="false" customHeight="false" outlineLevel="0" collapsed="false">
      <c r="A551" s="10"/>
      <c r="C551" s="16" t="s">
        <v>3442</v>
      </c>
      <c r="D551" s="16" t="s">
        <v>24</v>
      </c>
      <c r="F551" s="10"/>
      <c r="H551" s="7" t="s">
        <v>3443</v>
      </c>
      <c r="I551" s="7" t="s">
        <v>83</v>
      </c>
    </row>
    <row r="552" customFormat="false" ht="12.75" hidden="false" customHeight="false" outlineLevel="0" collapsed="false">
      <c r="A552" s="10"/>
      <c r="C552" s="16" t="s">
        <v>3444</v>
      </c>
      <c r="D552" s="16" t="s">
        <v>57</v>
      </c>
      <c r="F552" s="10"/>
      <c r="H552" s="7" t="s">
        <v>3445</v>
      </c>
      <c r="I552" s="7" t="s">
        <v>951</v>
      </c>
    </row>
    <row r="553" customFormat="false" ht="12.75" hidden="false" customHeight="false" outlineLevel="0" collapsed="false">
      <c r="A553" s="10"/>
      <c r="C553" s="16" t="s">
        <v>3446</v>
      </c>
      <c r="D553" s="16" t="s">
        <v>57</v>
      </c>
      <c r="F553" s="10"/>
      <c r="H553" s="7" t="s">
        <v>3447</v>
      </c>
      <c r="I553" s="7" t="s">
        <v>24</v>
      </c>
    </row>
    <row r="554" customFormat="false" ht="12.75" hidden="false" customHeight="false" outlineLevel="0" collapsed="false">
      <c r="A554" s="10"/>
      <c r="C554" s="16" t="s">
        <v>3448</v>
      </c>
      <c r="D554" s="16" t="s">
        <v>19</v>
      </c>
      <c r="F554" s="10"/>
      <c r="H554" s="7" t="s">
        <v>3449</v>
      </c>
      <c r="I554" s="7" t="s">
        <v>101</v>
      </c>
    </row>
    <row r="555" customFormat="false" ht="12.75" hidden="false" customHeight="false" outlineLevel="0" collapsed="false">
      <c r="A555" s="10"/>
      <c r="C555" s="16" t="s">
        <v>3450</v>
      </c>
      <c r="D555" s="16" t="s">
        <v>19</v>
      </c>
      <c r="F555" s="10"/>
      <c r="H555" s="7" t="s">
        <v>3451</v>
      </c>
      <c r="I555" s="7" t="s">
        <v>951</v>
      </c>
    </row>
    <row r="556" customFormat="false" ht="12.75" hidden="false" customHeight="false" outlineLevel="0" collapsed="false">
      <c r="A556" s="10"/>
      <c r="C556" s="37" t="s">
        <v>3452</v>
      </c>
      <c r="D556" s="37" t="s">
        <v>129</v>
      </c>
      <c r="F556" s="10"/>
      <c r="H556" s="7" t="s">
        <v>3453</v>
      </c>
      <c r="I556" s="7" t="s">
        <v>29</v>
      </c>
    </row>
    <row r="557" customFormat="false" ht="12.75" hidden="false" customHeight="false" outlineLevel="0" collapsed="false">
      <c r="A557" s="10"/>
      <c r="C557" s="16" t="s">
        <v>3454</v>
      </c>
      <c r="D557" s="16" t="s">
        <v>129</v>
      </c>
      <c r="F557" s="10"/>
      <c r="H557" s="7" t="s">
        <v>3455</v>
      </c>
      <c r="I557" s="7" t="s">
        <v>101</v>
      </c>
    </row>
    <row r="558" customFormat="false" ht="12.75" hidden="false" customHeight="false" outlineLevel="0" collapsed="false">
      <c r="A558" s="10"/>
      <c r="C558" s="16" t="s">
        <v>3456</v>
      </c>
      <c r="D558" s="16" t="s">
        <v>54</v>
      </c>
      <c r="F558" s="10"/>
      <c r="H558" s="7" t="s">
        <v>3457</v>
      </c>
      <c r="I558" s="7" t="s">
        <v>29</v>
      </c>
    </row>
    <row r="559" customFormat="false" ht="12.75" hidden="false" customHeight="false" outlineLevel="0" collapsed="false">
      <c r="A559" s="10"/>
      <c r="C559" s="16" t="s">
        <v>3458</v>
      </c>
      <c r="D559" s="16" t="s">
        <v>101</v>
      </c>
      <c r="F559" s="10"/>
      <c r="H559" s="7" t="s">
        <v>3459</v>
      </c>
      <c r="I559" s="7" t="s">
        <v>34</v>
      </c>
    </row>
    <row r="560" customFormat="false" ht="12.75" hidden="false" customHeight="false" outlineLevel="0" collapsed="false">
      <c r="A560" s="10"/>
      <c r="C560" s="16" t="s">
        <v>3460</v>
      </c>
      <c r="D560" s="16" t="s">
        <v>2380</v>
      </c>
      <c r="F560" s="10"/>
      <c r="H560" s="7" t="s">
        <v>3461</v>
      </c>
      <c r="I560" s="7" t="s">
        <v>8</v>
      </c>
    </row>
    <row r="561" customFormat="false" ht="12.75" hidden="false" customHeight="false" outlineLevel="0" collapsed="false">
      <c r="A561" s="10"/>
      <c r="C561" s="16" t="s">
        <v>3462</v>
      </c>
      <c r="D561" s="16"/>
      <c r="F561" s="10"/>
      <c r="H561" s="7" t="s">
        <v>3463</v>
      </c>
      <c r="I561" s="7" t="s">
        <v>129</v>
      </c>
    </row>
    <row r="562" customFormat="false" ht="12.75" hidden="false" customHeight="false" outlineLevel="0" collapsed="false">
      <c r="A562" s="10"/>
      <c r="C562" s="16" t="s">
        <v>3464</v>
      </c>
      <c r="D562" s="16" t="s">
        <v>8</v>
      </c>
      <c r="F562" s="10"/>
      <c r="H562" s="7" t="s">
        <v>3465</v>
      </c>
      <c r="I562" s="7" t="s">
        <v>57</v>
      </c>
    </row>
    <row r="563" customFormat="false" ht="12.75" hidden="false" customHeight="false" outlineLevel="0" collapsed="false">
      <c r="A563" s="10"/>
      <c r="C563" s="16" t="s">
        <v>3466</v>
      </c>
      <c r="D563" s="16" t="s">
        <v>8</v>
      </c>
      <c r="F563" s="10"/>
      <c r="H563" s="7" t="s">
        <v>3467</v>
      </c>
      <c r="I563" s="7" t="s">
        <v>19</v>
      </c>
    </row>
    <row r="564" customFormat="false" ht="12.75" hidden="false" customHeight="false" outlineLevel="0" collapsed="false">
      <c r="A564" s="10"/>
      <c r="C564" s="16" t="s">
        <v>3468</v>
      </c>
      <c r="D564" s="16" t="s">
        <v>129</v>
      </c>
      <c r="F564" s="10"/>
      <c r="H564" s="7" t="s">
        <v>3469</v>
      </c>
      <c r="I564" s="7" t="s">
        <v>75</v>
      </c>
    </row>
    <row r="565" customFormat="false" ht="12.75" hidden="false" customHeight="false" outlineLevel="0" collapsed="false">
      <c r="A565" s="10"/>
      <c r="C565" s="16" t="s">
        <v>3470</v>
      </c>
      <c r="D565" s="16" t="s">
        <v>101</v>
      </c>
      <c r="F565" s="10"/>
      <c r="H565" s="7" t="s">
        <v>3471</v>
      </c>
      <c r="I565" s="7" t="s">
        <v>29</v>
      </c>
    </row>
    <row r="566" customFormat="false" ht="12.75" hidden="false" customHeight="false" outlineLevel="0" collapsed="false">
      <c r="A566" s="10"/>
      <c r="C566" s="16" t="s">
        <v>3472</v>
      </c>
      <c r="D566" s="16" t="s">
        <v>101</v>
      </c>
      <c r="F566" s="10"/>
      <c r="H566" s="7" t="s">
        <v>3473</v>
      </c>
      <c r="I566" s="7" t="s">
        <v>54</v>
      </c>
    </row>
    <row r="567" customFormat="false" ht="12.75" hidden="false" customHeight="false" outlineLevel="0" collapsed="false">
      <c r="A567" s="10"/>
      <c r="C567" s="16" t="s">
        <v>3474</v>
      </c>
      <c r="D567" s="16" t="s">
        <v>8</v>
      </c>
      <c r="F567" s="10"/>
      <c r="H567" s="7" t="s">
        <v>3475</v>
      </c>
      <c r="I567" s="7" t="s">
        <v>136</v>
      </c>
    </row>
    <row r="568" customFormat="false" ht="12.75" hidden="false" customHeight="false" outlineLevel="0" collapsed="false">
      <c r="A568" s="10"/>
      <c r="C568" s="16" t="s">
        <v>3476</v>
      </c>
      <c r="D568" s="16" t="s">
        <v>68</v>
      </c>
      <c r="F568" s="10"/>
      <c r="H568" s="7" t="s">
        <v>3477</v>
      </c>
      <c r="I568" s="7"/>
    </row>
    <row r="569" customFormat="false" ht="12.75" hidden="false" customHeight="false" outlineLevel="0" collapsed="false">
      <c r="A569" s="10"/>
      <c r="C569" s="16" t="s">
        <v>3478</v>
      </c>
      <c r="D569" s="16" t="s">
        <v>54</v>
      </c>
      <c r="F569" s="10"/>
      <c r="H569" s="7" t="s">
        <v>3479</v>
      </c>
      <c r="I569" s="7" t="s">
        <v>54</v>
      </c>
    </row>
    <row r="570" customFormat="false" ht="12.75" hidden="false" customHeight="false" outlineLevel="0" collapsed="false">
      <c r="A570" s="10"/>
      <c r="C570" s="16" t="s">
        <v>3480</v>
      </c>
      <c r="D570" s="16" t="s">
        <v>951</v>
      </c>
      <c r="F570" s="10"/>
      <c r="H570" s="7" t="s">
        <v>3481</v>
      </c>
      <c r="I570" s="7" t="s">
        <v>8</v>
      </c>
    </row>
    <row r="571" customFormat="false" ht="12.75" hidden="false" customHeight="false" outlineLevel="0" collapsed="false">
      <c r="A571" s="10"/>
      <c r="C571" s="16" t="s">
        <v>3482</v>
      </c>
      <c r="D571" s="16" t="s">
        <v>951</v>
      </c>
      <c r="F571" s="10"/>
      <c r="H571" s="7" t="s">
        <v>3483</v>
      </c>
      <c r="I571" s="7" t="s">
        <v>8</v>
      </c>
    </row>
    <row r="572" customFormat="false" ht="12.75" hidden="false" customHeight="false" outlineLevel="0" collapsed="false">
      <c r="A572" s="10"/>
      <c r="C572" s="37" t="s">
        <v>3484</v>
      </c>
      <c r="D572" s="37" t="s">
        <v>129</v>
      </c>
      <c r="F572" s="10"/>
      <c r="H572" s="7" t="s">
        <v>3485</v>
      </c>
      <c r="I572" s="7" t="s">
        <v>8</v>
      </c>
    </row>
    <row r="573" customFormat="false" ht="12.75" hidden="false" customHeight="false" outlineLevel="0" collapsed="false">
      <c r="A573" s="10"/>
      <c r="C573" s="16" t="s">
        <v>3486</v>
      </c>
      <c r="D573" s="16" t="s">
        <v>951</v>
      </c>
      <c r="F573" s="10"/>
      <c r="H573" s="7" t="s">
        <v>3487</v>
      </c>
      <c r="I573" s="7" t="s">
        <v>36</v>
      </c>
    </row>
    <row r="574" customFormat="false" ht="12.75" hidden="false" customHeight="false" outlineLevel="0" collapsed="false">
      <c r="A574" s="10"/>
      <c r="C574" s="16" t="s">
        <v>3488</v>
      </c>
      <c r="D574" s="16" t="s">
        <v>101</v>
      </c>
      <c r="F574" s="10"/>
      <c r="H574" s="7" t="s">
        <v>3489</v>
      </c>
      <c r="I574" s="7" t="s">
        <v>897</v>
      </c>
    </row>
    <row r="575" customFormat="false" ht="12.75" hidden="false" customHeight="false" outlineLevel="0" collapsed="false">
      <c r="A575" s="10"/>
      <c r="C575" s="16" t="s">
        <v>3490</v>
      </c>
      <c r="D575" s="16" t="s">
        <v>101</v>
      </c>
      <c r="F575" s="10"/>
      <c r="H575" s="7" t="s">
        <v>3491</v>
      </c>
      <c r="I575" s="7" t="s">
        <v>129</v>
      </c>
    </row>
    <row r="576" customFormat="false" ht="12.75" hidden="false" customHeight="false" outlineLevel="0" collapsed="false">
      <c r="A576" s="10"/>
      <c r="C576" s="16" t="s">
        <v>3492</v>
      </c>
      <c r="D576" s="16" t="s">
        <v>101</v>
      </c>
      <c r="F576" s="10"/>
      <c r="H576" s="7" t="s">
        <v>3493</v>
      </c>
      <c r="I576" s="7" t="s">
        <v>129</v>
      </c>
    </row>
    <row r="577" customFormat="false" ht="12.75" hidden="false" customHeight="false" outlineLevel="0" collapsed="false">
      <c r="A577" s="10"/>
      <c r="C577" s="16" t="s">
        <v>3494</v>
      </c>
      <c r="D577" s="16" t="s">
        <v>36</v>
      </c>
      <c r="F577" s="10"/>
      <c r="H577" s="7" t="s">
        <v>3495</v>
      </c>
      <c r="I577" s="7" t="s">
        <v>75</v>
      </c>
    </row>
    <row r="578" customFormat="false" ht="12.75" hidden="false" customHeight="false" outlineLevel="0" collapsed="false">
      <c r="A578" s="10"/>
      <c r="C578" s="16" t="s">
        <v>3496</v>
      </c>
      <c r="D578" s="16" t="s">
        <v>24</v>
      </c>
      <c r="F578" s="10"/>
      <c r="H578" s="7" t="s">
        <v>3497</v>
      </c>
      <c r="I578" s="7" t="s">
        <v>83</v>
      </c>
    </row>
    <row r="579" customFormat="false" ht="12.75" hidden="false" customHeight="false" outlineLevel="0" collapsed="false">
      <c r="A579" s="10"/>
      <c r="C579" s="37" t="s">
        <v>3498</v>
      </c>
      <c r="D579" s="37" t="s">
        <v>83</v>
      </c>
      <c r="F579" s="10"/>
      <c r="H579" s="7" t="s">
        <v>3499</v>
      </c>
      <c r="I579" s="7" t="s">
        <v>83</v>
      </c>
    </row>
    <row r="580" customFormat="false" ht="12.75" hidden="false" customHeight="false" outlineLevel="0" collapsed="false">
      <c r="A580" s="10"/>
      <c r="C580" s="16" t="s">
        <v>3500</v>
      </c>
      <c r="D580" s="16" t="s">
        <v>83</v>
      </c>
      <c r="F580" s="10"/>
      <c r="H580" s="7" t="s">
        <v>3501</v>
      </c>
      <c r="I580" s="7" t="s">
        <v>54</v>
      </c>
    </row>
    <row r="581" customFormat="false" ht="12.75" hidden="false" customHeight="false" outlineLevel="0" collapsed="false">
      <c r="A581" s="10"/>
      <c r="C581" s="16" t="s">
        <v>3502</v>
      </c>
      <c r="D581" s="16" t="s">
        <v>83</v>
      </c>
      <c r="F581" s="10"/>
      <c r="H581" s="7" t="s">
        <v>3503</v>
      </c>
      <c r="I581" s="7" t="s">
        <v>478</v>
      </c>
    </row>
    <row r="582" customFormat="false" ht="12.75" hidden="false" customHeight="false" outlineLevel="0" collapsed="false">
      <c r="A582" s="10"/>
      <c r="C582" s="16" t="s">
        <v>3504</v>
      </c>
      <c r="D582" s="16" t="s">
        <v>951</v>
      </c>
      <c r="F582" s="10"/>
      <c r="H582" s="7" t="s">
        <v>3505</v>
      </c>
      <c r="I582" s="7" t="s">
        <v>36</v>
      </c>
    </row>
    <row r="583" customFormat="false" ht="12.75" hidden="false" customHeight="false" outlineLevel="0" collapsed="false">
      <c r="A583" s="10"/>
      <c r="C583" s="37" t="s">
        <v>3506</v>
      </c>
      <c r="D583" s="37" t="s">
        <v>8</v>
      </c>
      <c r="F583" s="10"/>
      <c r="H583" s="7" t="s">
        <v>3507</v>
      </c>
      <c r="I583" s="7" t="s">
        <v>101</v>
      </c>
    </row>
    <row r="584" customFormat="false" ht="12.75" hidden="false" customHeight="false" outlineLevel="0" collapsed="false">
      <c r="A584" s="10"/>
      <c r="C584" s="37" t="s">
        <v>3508</v>
      </c>
      <c r="D584" s="37" t="s">
        <v>8</v>
      </c>
      <c r="F584" s="10"/>
      <c r="H584" s="7" t="s">
        <v>3509</v>
      </c>
      <c r="I584" s="7" t="s">
        <v>951</v>
      </c>
    </row>
    <row r="585" customFormat="false" ht="12.75" hidden="false" customHeight="false" outlineLevel="0" collapsed="false">
      <c r="A585" s="10"/>
      <c r="C585" s="16" t="s">
        <v>3510</v>
      </c>
      <c r="D585" s="16" t="s">
        <v>68</v>
      </c>
      <c r="F585" s="10"/>
      <c r="H585" s="7" t="s">
        <v>3511</v>
      </c>
      <c r="I585" s="7" t="s">
        <v>54</v>
      </c>
    </row>
    <row r="586" customFormat="false" ht="12.75" hidden="false" customHeight="false" outlineLevel="0" collapsed="false">
      <c r="A586" s="10"/>
      <c r="C586" s="16" t="s">
        <v>3512</v>
      </c>
      <c r="D586" s="16" t="s">
        <v>54</v>
      </c>
      <c r="F586" s="10"/>
      <c r="H586" s="7" t="s">
        <v>3513</v>
      </c>
      <c r="I586" s="7" t="s">
        <v>8</v>
      </c>
    </row>
    <row r="587" customFormat="false" ht="12.75" hidden="false" customHeight="false" outlineLevel="0" collapsed="false">
      <c r="A587" s="10"/>
      <c r="C587" s="16" t="s">
        <v>3514</v>
      </c>
      <c r="D587" s="16" t="s">
        <v>54</v>
      </c>
      <c r="F587" s="10"/>
      <c r="H587" s="7" t="s">
        <v>3515</v>
      </c>
      <c r="I587" s="7" t="s">
        <v>24</v>
      </c>
    </row>
    <row r="588" customFormat="false" ht="12.75" hidden="false" customHeight="false" outlineLevel="0" collapsed="false">
      <c r="A588" s="10"/>
      <c r="C588" s="16" t="s">
        <v>3516</v>
      </c>
      <c r="D588" s="16" t="s">
        <v>141</v>
      </c>
      <c r="F588" s="10"/>
      <c r="H588" s="7" t="s">
        <v>3517</v>
      </c>
      <c r="I588" s="7" t="s">
        <v>83</v>
      </c>
    </row>
    <row r="589" customFormat="false" ht="12.75" hidden="false" customHeight="false" outlineLevel="0" collapsed="false">
      <c r="A589" s="10"/>
      <c r="C589" s="16" t="s">
        <v>3518</v>
      </c>
      <c r="D589" s="16" t="s">
        <v>141</v>
      </c>
      <c r="F589" s="10"/>
      <c r="H589" s="7" t="s">
        <v>3519</v>
      </c>
      <c r="I589" s="7" t="s">
        <v>8</v>
      </c>
    </row>
    <row r="590" customFormat="false" ht="12.75" hidden="false" customHeight="false" outlineLevel="0" collapsed="false">
      <c r="A590" s="10"/>
      <c r="C590" s="16" t="s">
        <v>3520</v>
      </c>
      <c r="D590" s="16" t="s">
        <v>141</v>
      </c>
      <c r="F590" s="10"/>
      <c r="H590" s="7" t="s">
        <v>3521</v>
      </c>
      <c r="I590" s="7" t="s">
        <v>36</v>
      </c>
    </row>
    <row r="591" customFormat="false" ht="12.75" hidden="false" customHeight="false" outlineLevel="0" collapsed="false">
      <c r="A591" s="10"/>
      <c r="C591" s="37" t="s">
        <v>3522</v>
      </c>
      <c r="D591" s="37" t="s">
        <v>24</v>
      </c>
      <c r="F591" s="10"/>
      <c r="H591" s="7" t="s">
        <v>3523</v>
      </c>
      <c r="I591" s="7" t="s">
        <v>129</v>
      </c>
    </row>
    <row r="592" customFormat="false" ht="12.75" hidden="false" customHeight="false" outlineLevel="0" collapsed="false">
      <c r="A592" s="10"/>
      <c r="C592" s="16" t="s">
        <v>3524</v>
      </c>
      <c r="D592" s="16" t="s">
        <v>24</v>
      </c>
      <c r="F592" s="10"/>
      <c r="H592" s="7" t="s">
        <v>3525</v>
      </c>
      <c r="I592" s="7" t="s">
        <v>8</v>
      </c>
    </row>
    <row r="593" customFormat="false" ht="12.75" hidden="false" customHeight="false" outlineLevel="0" collapsed="false">
      <c r="A593" s="10"/>
      <c r="C593" s="16" t="s">
        <v>3526</v>
      </c>
      <c r="D593" s="16" t="s">
        <v>24</v>
      </c>
      <c r="F593" s="10"/>
      <c r="H593" s="7" t="s">
        <v>3527</v>
      </c>
      <c r="I593" s="7" t="s">
        <v>183</v>
      </c>
    </row>
    <row r="594" customFormat="false" ht="12.75" hidden="false" customHeight="false" outlineLevel="0" collapsed="false">
      <c r="A594" s="10"/>
      <c r="C594" s="16" t="s">
        <v>3528</v>
      </c>
      <c r="D594" s="16" t="s">
        <v>8</v>
      </c>
      <c r="F594" s="10"/>
      <c r="H594" s="7" t="s">
        <v>3529</v>
      </c>
      <c r="I594" s="7" t="s">
        <v>34</v>
      </c>
    </row>
    <row r="595" customFormat="false" ht="12.75" hidden="false" customHeight="false" outlineLevel="0" collapsed="false">
      <c r="A595" s="10"/>
      <c r="C595" s="16" t="s">
        <v>3530</v>
      </c>
      <c r="D595" s="16" t="s">
        <v>8</v>
      </c>
      <c r="F595" s="10"/>
      <c r="H595" s="7" t="s">
        <v>3531</v>
      </c>
      <c r="I595" s="7" t="s">
        <v>54</v>
      </c>
    </row>
    <row r="596" customFormat="false" ht="12.75" hidden="false" customHeight="false" outlineLevel="0" collapsed="false">
      <c r="A596" s="10"/>
      <c r="C596" s="16" t="s">
        <v>3532</v>
      </c>
      <c r="D596" s="16" t="s">
        <v>54</v>
      </c>
      <c r="F596" s="10"/>
      <c r="H596" s="7" t="s">
        <v>3533</v>
      </c>
      <c r="I596" s="7" t="s">
        <v>951</v>
      </c>
    </row>
    <row r="597" customFormat="false" ht="12.75" hidden="false" customHeight="false" outlineLevel="0" collapsed="false">
      <c r="A597" s="10"/>
      <c r="C597" s="16" t="s">
        <v>3534</v>
      </c>
      <c r="D597" s="16" t="s">
        <v>129</v>
      </c>
      <c r="F597" s="10"/>
      <c r="H597" s="7" t="s">
        <v>3535</v>
      </c>
      <c r="I597" s="7" t="s">
        <v>57</v>
      </c>
    </row>
    <row r="598" customFormat="false" ht="12.75" hidden="false" customHeight="false" outlineLevel="0" collapsed="false">
      <c r="A598" s="10"/>
      <c r="C598" s="16" t="s">
        <v>3536</v>
      </c>
      <c r="D598" s="16" t="s">
        <v>34</v>
      </c>
      <c r="F598" s="10"/>
      <c r="H598" s="7" t="s">
        <v>3537</v>
      </c>
      <c r="I598" s="7" t="s">
        <v>75</v>
      </c>
    </row>
    <row r="599" customFormat="false" ht="12.75" hidden="false" customHeight="false" outlineLevel="0" collapsed="false">
      <c r="A599" s="10"/>
      <c r="C599" s="16" t="s">
        <v>3538</v>
      </c>
      <c r="D599" s="16" t="s">
        <v>83</v>
      </c>
      <c r="F599" s="10"/>
      <c r="H599" s="7" t="s">
        <v>3539</v>
      </c>
      <c r="I599" s="7" t="s">
        <v>83</v>
      </c>
    </row>
    <row r="600" customFormat="false" ht="12.75" hidden="false" customHeight="false" outlineLevel="0" collapsed="false">
      <c r="A600" s="10"/>
      <c r="C600" s="16" t="s">
        <v>3540</v>
      </c>
      <c r="D600" s="16" t="s">
        <v>83</v>
      </c>
      <c r="F600" s="10"/>
      <c r="H600" s="7" t="s">
        <v>3541</v>
      </c>
      <c r="I600" s="7" t="s">
        <v>101</v>
      </c>
    </row>
    <row r="601" customFormat="false" ht="12.75" hidden="false" customHeight="false" outlineLevel="0" collapsed="false">
      <c r="A601" s="10"/>
      <c r="C601" s="16" t="s">
        <v>3542</v>
      </c>
      <c r="D601" s="16" t="s">
        <v>24</v>
      </c>
      <c r="F601" s="10"/>
      <c r="H601" s="7" t="s">
        <v>3543</v>
      </c>
      <c r="I601" s="7" t="s">
        <v>101</v>
      </c>
    </row>
    <row r="602" customFormat="false" ht="12.75" hidden="false" customHeight="false" outlineLevel="0" collapsed="false">
      <c r="A602" s="10"/>
      <c r="C602" s="16" t="s">
        <v>3544</v>
      </c>
      <c r="D602" s="16" t="s">
        <v>951</v>
      </c>
      <c r="F602" s="10"/>
      <c r="H602" s="7" t="s">
        <v>3545</v>
      </c>
      <c r="I602" s="7" t="s">
        <v>129</v>
      </c>
    </row>
    <row r="603" customFormat="false" ht="12.75" hidden="false" customHeight="false" outlineLevel="0" collapsed="false">
      <c r="A603" s="10"/>
      <c r="C603" s="16" t="s">
        <v>3546</v>
      </c>
      <c r="D603" s="16" t="s">
        <v>951</v>
      </c>
      <c r="F603" s="10"/>
      <c r="H603" s="7" t="s">
        <v>3547</v>
      </c>
      <c r="I603" s="7" t="s">
        <v>24</v>
      </c>
    </row>
    <row r="604" customFormat="false" ht="12.75" hidden="false" customHeight="false" outlineLevel="0" collapsed="false">
      <c r="A604" s="10"/>
      <c r="C604" s="16" t="s">
        <v>3548</v>
      </c>
      <c r="D604" s="16" t="s">
        <v>101</v>
      </c>
      <c r="F604" s="10"/>
      <c r="H604" s="7" t="s">
        <v>3549</v>
      </c>
      <c r="I604" s="7" t="s">
        <v>29</v>
      </c>
    </row>
    <row r="605" customFormat="false" ht="12.75" hidden="false" customHeight="false" outlineLevel="0" collapsed="false">
      <c r="A605" s="10"/>
      <c r="C605" s="16" t="s">
        <v>3550</v>
      </c>
      <c r="D605" s="16" t="s">
        <v>101</v>
      </c>
      <c r="F605" s="10"/>
      <c r="H605" s="7" t="s">
        <v>3551</v>
      </c>
      <c r="I605" s="7" t="s">
        <v>24</v>
      </c>
    </row>
    <row r="606" customFormat="false" ht="12.75" hidden="false" customHeight="false" outlineLevel="0" collapsed="false">
      <c r="A606" s="10"/>
      <c r="C606" s="16" t="s">
        <v>3552</v>
      </c>
      <c r="D606" s="16" t="s">
        <v>54</v>
      </c>
      <c r="F606" s="10"/>
      <c r="H606" s="7" t="s">
        <v>3553</v>
      </c>
      <c r="I606" s="7" t="s">
        <v>75</v>
      </c>
    </row>
    <row r="607" customFormat="false" ht="12.75" hidden="false" customHeight="false" outlineLevel="0" collapsed="false">
      <c r="A607" s="10"/>
      <c r="C607" s="16" t="s">
        <v>3554</v>
      </c>
      <c r="D607" s="16" t="s">
        <v>68</v>
      </c>
      <c r="F607" s="10"/>
      <c r="H607" s="7" t="s">
        <v>3555</v>
      </c>
      <c r="I607" s="7" t="s">
        <v>2380</v>
      </c>
    </row>
    <row r="608" customFormat="false" ht="12.75" hidden="false" customHeight="false" outlineLevel="0" collapsed="false">
      <c r="A608" s="10"/>
      <c r="C608" s="16" t="s">
        <v>3556</v>
      </c>
      <c r="D608" s="16" t="s">
        <v>34</v>
      </c>
      <c r="F608" s="10"/>
      <c r="H608" s="7" t="s">
        <v>3557</v>
      </c>
      <c r="I608" s="7" t="s">
        <v>24</v>
      </c>
    </row>
    <row r="609" customFormat="false" ht="12.75" hidden="false" customHeight="false" outlineLevel="0" collapsed="false">
      <c r="A609" s="10"/>
      <c r="C609" s="16" t="s">
        <v>3558</v>
      </c>
      <c r="D609" s="16" t="s">
        <v>8</v>
      </c>
      <c r="F609" s="10"/>
      <c r="H609" s="7" t="s">
        <v>3559</v>
      </c>
      <c r="I609" s="7" t="s">
        <v>101</v>
      </c>
    </row>
    <row r="610" customFormat="false" ht="12.75" hidden="false" customHeight="false" outlineLevel="0" collapsed="false">
      <c r="A610" s="10"/>
      <c r="C610" s="37" t="s">
        <v>3560</v>
      </c>
      <c r="D610" s="37" t="s">
        <v>101</v>
      </c>
      <c r="F610" s="10"/>
      <c r="H610" s="7" t="s">
        <v>3561</v>
      </c>
      <c r="I610" s="7" t="s">
        <v>83</v>
      </c>
    </row>
    <row r="611" customFormat="false" ht="12.75" hidden="false" customHeight="false" outlineLevel="0" collapsed="false">
      <c r="A611" s="10"/>
      <c r="C611" s="16" t="s">
        <v>3562</v>
      </c>
      <c r="D611" s="16" t="s">
        <v>129</v>
      </c>
      <c r="F611" s="10"/>
      <c r="H611" s="7" t="s">
        <v>3563</v>
      </c>
      <c r="I611" s="7" t="s">
        <v>29</v>
      </c>
    </row>
    <row r="612" customFormat="false" ht="12.75" hidden="false" customHeight="false" outlineLevel="0" collapsed="false">
      <c r="A612" s="10"/>
      <c r="C612" s="16" t="s">
        <v>3564</v>
      </c>
      <c r="D612" s="16" t="s">
        <v>129</v>
      </c>
      <c r="F612" s="10"/>
      <c r="H612" s="7" t="s">
        <v>3565</v>
      </c>
      <c r="I612" s="7" t="s">
        <v>101</v>
      </c>
    </row>
    <row r="613" customFormat="false" ht="12.75" hidden="false" customHeight="false" outlineLevel="0" collapsed="false">
      <c r="A613" s="10"/>
      <c r="C613" s="16" t="s">
        <v>3566</v>
      </c>
      <c r="D613" s="16" t="s">
        <v>129</v>
      </c>
      <c r="F613" s="10"/>
      <c r="H613" s="7" t="s">
        <v>3567</v>
      </c>
      <c r="I613" s="7" t="s">
        <v>75</v>
      </c>
    </row>
    <row r="614" customFormat="false" ht="12.75" hidden="false" customHeight="false" outlineLevel="0" collapsed="false">
      <c r="A614" s="10"/>
      <c r="C614" s="16" t="s">
        <v>3568</v>
      </c>
      <c r="D614" s="16" t="s">
        <v>19</v>
      </c>
      <c r="F614" s="10"/>
      <c r="H614" s="7" t="s">
        <v>3569</v>
      </c>
      <c r="I614" s="7" t="s">
        <v>183</v>
      </c>
    </row>
    <row r="615" customFormat="false" ht="12.75" hidden="false" customHeight="false" outlineLevel="0" collapsed="false">
      <c r="A615" s="10"/>
      <c r="C615" s="16" t="s">
        <v>3570</v>
      </c>
      <c r="D615" s="16" t="s">
        <v>54</v>
      </c>
      <c r="F615" s="10"/>
      <c r="H615" s="7" t="s">
        <v>3571</v>
      </c>
      <c r="I615" s="7" t="s">
        <v>83</v>
      </c>
    </row>
    <row r="616" customFormat="false" ht="12.75" hidden="false" customHeight="false" outlineLevel="0" collapsed="false">
      <c r="A616" s="10"/>
      <c r="C616" s="16" t="s">
        <v>3572</v>
      </c>
      <c r="D616" s="16" t="s">
        <v>101</v>
      </c>
      <c r="F616" s="10"/>
      <c r="H616" s="7" t="s">
        <v>3573</v>
      </c>
      <c r="I616" s="7" t="s">
        <v>8</v>
      </c>
    </row>
    <row r="617" customFormat="false" ht="12.75" hidden="false" customHeight="false" outlineLevel="0" collapsed="false">
      <c r="A617" s="10"/>
      <c r="C617" s="16" t="s">
        <v>3574</v>
      </c>
      <c r="D617" s="16" t="s">
        <v>19</v>
      </c>
      <c r="F617" s="10"/>
      <c r="H617" s="7" t="s">
        <v>3575</v>
      </c>
      <c r="I617" s="7" t="s">
        <v>19</v>
      </c>
    </row>
    <row r="618" customFormat="false" ht="12.75" hidden="false" customHeight="false" outlineLevel="0" collapsed="false">
      <c r="A618" s="10"/>
      <c r="C618" s="16" t="s">
        <v>3576</v>
      </c>
      <c r="D618" s="16" t="s">
        <v>68</v>
      </c>
      <c r="F618" s="10"/>
      <c r="H618" s="7" t="s">
        <v>3577</v>
      </c>
      <c r="I618" s="7" t="s">
        <v>24</v>
      </c>
    </row>
    <row r="619" customFormat="false" ht="12.75" hidden="false" customHeight="false" outlineLevel="0" collapsed="false">
      <c r="A619" s="10"/>
      <c r="C619" s="16" t="s">
        <v>3578</v>
      </c>
      <c r="D619" s="16" t="s">
        <v>136</v>
      </c>
      <c r="F619" s="10"/>
      <c r="H619" s="7" t="s">
        <v>3579</v>
      </c>
      <c r="I619" s="7" t="s">
        <v>36</v>
      </c>
    </row>
    <row r="620" customFormat="false" ht="12.75" hidden="false" customHeight="false" outlineLevel="0" collapsed="false">
      <c r="A620" s="10"/>
      <c r="C620" s="16" t="s">
        <v>3580</v>
      </c>
      <c r="D620" s="16" t="s">
        <v>54</v>
      </c>
      <c r="F620" s="10"/>
      <c r="H620" s="7" t="s">
        <v>3581</v>
      </c>
      <c r="I620" s="7" t="s">
        <v>24</v>
      </c>
    </row>
    <row r="621" customFormat="false" ht="12.75" hidden="false" customHeight="false" outlineLevel="0" collapsed="false">
      <c r="A621" s="10"/>
      <c r="C621" s="16" t="s">
        <v>3582</v>
      </c>
      <c r="D621" s="16" t="s">
        <v>54</v>
      </c>
      <c r="F621" s="10"/>
      <c r="H621" s="7" t="s">
        <v>3583</v>
      </c>
      <c r="I621" s="7" t="s">
        <v>54</v>
      </c>
    </row>
    <row r="622" customFormat="false" ht="12.75" hidden="false" customHeight="false" outlineLevel="0" collapsed="false">
      <c r="A622" s="10"/>
      <c r="C622" s="16" t="s">
        <v>3584</v>
      </c>
      <c r="D622" s="16" t="s">
        <v>478</v>
      </c>
      <c r="F622" s="10"/>
      <c r="H622" s="7" t="s">
        <v>3585</v>
      </c>
      <c r="I622" s="7" t="s">
        <v>34</v>
      </c>
    </row>
    <row r="623" customFormat="false" ht="12.75" hidden="false" customHeight="false" outlineLevel="0" collapsed="false">
      <c r="A623" s="10"/>
      <c r="C623" s="16" t="s">
        <v>3586</v>
      </c>
      <c r="D623" s="16" t="s">
        <v>170</v>
      </c>
      <c r="F623" s="10"/>
      <c r="H623" s="7" t="s">
        <v>3587</v>
      </c>
      <c r="I623" s="7" t="s">
        <v>34</v>
      </c>
    </row>
    <row r="624" customFormat="false" ht="12.75" hidden="false" customHeight="false" outlineLevel="0" collapsed="false">
      <c r="A624" s="10"/>
      <c r="C624" s="16" t="s">
        <v>3588</v>
      </c>
      <c r="D624" s="16" t="s">
        <v>8</v>
      </c>
      <c r="F624" s="10"/>
      <c r="H624" s="7" t="s">
        <v>3589</v>
      </c>
      <c r="I624" s="7" t="s">
        <v>951</v>
      </c>
    </row>
    <row r="625" customFormat="false" ht="12.75" hidden="false" customHeight="false" outlineLevel="0" collapsed="false">
      <c r="A625" s="10"/>
      <c r="C625" s="16" t="s">
        <v>3590</v>
      </c>
      <c r="D625" s="16" t="s">
        <v>170</v>
      </c>
      <c r="F625" s="10"/>
      <c r="H625" s="7" t="s">
        <v>3591</v>
      </c>
      <c r="I625" s="7" t="s">
        <v>24</v>
      </c>
    </row>
    <row r="626" customFormat="false" ht="12.75" hidden="false" customHeight="false" outlineLevel="0" collapsed="false">
      <c r="A626" s="10"/>
      <c r="C626" s="16" t="s">
        <v>3592</v>
      </c>
      <c r="D626" s="16" t="s">
        <v>141</v>
      </c>
    </row>
    <row r="627" customFormat="false" ht="12.75" hidden="false" customHeight="false" outlineLevel="0" collapsed="false">
      <c r="A627" s="10"/>
      <c r="C627" s="16" t="s">
        <v>3593</v>
      </c>
      <c r="D627" s="16" t="s">
        <v>141</v>
      </c>
    </row>
    <row r="628" customFormat="false" ht="12.75" hidden="false" customHeight="false" outlineLevel="0" collapsed="false">
      <c r="A628" s="10"/>
      <c r="C628" s="37" t="s">
        <v>3594</v>
      </c>
      <c r="D628" s="37" t="s">
        <v>83</v>
      </c>
    </row>
    <row r="629" customFormat="false" ht="12.75" hidden="false" customHeight="false" outlineLevel="0" collapsed="false">
      <c r="A629" s="10"/>
      <c r="C629" s="16" t="s">
        <v>3595</v>
      </c>
      <c r="D629" s="16" t="s">
        <v>8</v>
      </c>
    </row>
    <row r="630" customFormat="false" ht="12.75" hidden="false" customHeight="false" outlineLevel="0" collapsed="false">
      <c r="A630" s="10"/>
      <c r="C630" s="16" t="s">
        <v>3596</v>
      </c>
      <c r="D630" s="16" t="s">
        <v>54</v>
      </c>
    </row>
    <row r="631" customFormat="false" ht="12.75" hidden="false" customHeight="false" outlineLevel="0" collapsed="false">
      <c r="A631" s="10"/>
      <c r="C631" s="16" t="s">
        <v>3597</v>
      </c>
      <c r="D631" s="16" t="s">
        <v>54</v>
      </c>
    </row>
    <row r="632" customFormat="false" ht="12.75" hidden="false" customHeight="false" outlineLevel="0" collapsed="false">
      <c r="A632" s="10"/>
      <c r="C632" s="16" t="s">
        <v>3598</v>
      </c>
      <c r="D632" s="16" t="s">
        <v>54</v>
      </c>
    </row>
    <row r="633" customFormat="false" ht="12.75" hidden="false" customHeight="false" outlineLevel="0" collapsed="false">
      <c r="A633" s="10"/>
      <c r="C633" s="16" t="s">
        <v>3599</v>
      </c>
      <c r="D633" s="16" t="s">
        <v>3600</v>
      </c>
    </row>
    <row r="634" customFormat="false" ht="12.75" hidden="false" customHeight="false" outlineLevel="0" collapsed="false">
      <c r="A634" s="10"/>
      <c r="C634" s="16" t="s">
        <v>3601</v>
      </c>
      <c r="D634" s="16" t="s">
        <v>3600</v>
      </c>
    </row>
    <row r="635" customFormat="false" ht="12.75" hidden="false" customHeight="false" outlineLevel="0" collapsed="false">
      <c r="A635" s="10"/>
      <c r="C635" s="16" t="s">
        <v>3602</v>
      </c>
      <c r="D635" s="16" t="s">
        <v>951</v>
      </c>
    </row>
    <row r="636" customFormat="false" ht="12.75" hidden="false" customHeight="false" outlineLevel="0" collapsed="false">
      <c r="A636" s="10"/>
      <c r="C636" s="16" t="s">
        <v>3603</v>
      </c>
      <c r="D636" s="16" t="s">
        <v>141</v>
      </c>
    </row>
    <row r="637" customFormat="false" ht="12.75" hidden="false" customHeight="false" outlineLevel="0" collapsed="false">
      <c r="A637" s="10"/>
      <c r="C637" s="16" t="s">
        <v>3604</v>
      </c>
      <c r="D637" s="16" t="s">
        <v>141</v>
      </c>
    </row>
    <row r="638" customFormat="false" ht="12.75" hidden="false" customHeight="false" outlineLevel="0" collapsed="false">
      <c r="A638" s="10"/>
      <c r="C638" s="16" t="s">
        <v>3605</v>
      </c>
      <c r="D638" s="16" t="s">
        <v>101</v>
      </c>
    </row>
    <row r="639" customFormat="false" ht="12.75" hidden="false" customHeight="false" outlineLevel="0" collapsed="false">
      <c r="A639" s="10"/>
      <c r="C639" s="16" t="s">
        <v>3606</v>
      </c>
      <c r="D639" s="16" t="s">
        <v>57</v>
      </c>
    </row>
    <row r="640" customFormat="false" ht="12.75" hidden="false" customHeight="false" outlineLevel="0" collapsed="false">
      <c r="A640" s="10"/>
      <c r="C640" s="16" t="s">
        <v>3607</v>
      </c>
      <c r="D640" s="16" t="s">
        <v>101</v>
      </c>
    </row>
    <row r="641" customFormat="false" ht="12.75" hidden="false" customHeight="false" outlineLevel="0" collapsed="false">
      <c r="A641" s="10"/>
      <c r="C641" s="16" t="s">
        <v>3608</v>
      </c>
      <c r="D641" s="16" t="s">
        <v>101</v>
      </c>
    </row>
    <row r="642" customFormat="false" ht="12.75" hidden="false" customHeight="false" outlineLevel="0" collapsed="false">
      <c r="A642" s="10"/>
      <c r="C642" s="16" t="s">
        <v>3609</v>
      </c>
      <c r="D642" s="16" t="s">
        <v>8</v>
      </c>
    </row>
    <row r="643" customFormat="false" ht="12.75" hidden="false" customHeight="false" outlineLevel="0" collapsed="false">
      <c r="A643" s="10"/>
      <c r="C643" s="16" t="s">
        <v>3610</v>
      </c>
      <c r="D643" s="16" t="s">
        <v>8</v>
      </c>
    </row>
    <row r="644" customFormat="false" ht="12.75" hidden="false" customHeight="false" outlineLevel="0" collapsed="false">
      <c r="A644" s="10"/>
      <c r="C644" s="16" t="s">
        <v>3611</v>
      </c>
      <c r="D644" s="16" t="s">
        <v>24</v>
      </c>
    </row>
    <row r="645" customFormat="false" ht="12.75" hidden="false" customHeight="false" outlineLevel="0" collapsed="false">
      <c r="A645" s="10"/>
      <c r="C645" s="16" t="s">
        <v>3612</v>
      </c>
      <c r="D645" s="16" t="s">
        <v>83</v>
      </c>
    </row>
    <row r="646" customFormat="false" ht="12.75" hidden="false" customHeight="false" outlineLevel="0" collapsed="false">
      <c r="A646" s="10"/>
      <c r="C646" s="16" t="s">
        <v>3613</v>
      </c>
      <c r="D646" s="16" t="s">
        <v>83</v>
      </c>
    </row>
    <row r="647" customFormat="false" ht="12.75" hidden="false" customHeight="false" outlineLevel="0" collapsed="false">
      <c r="A647" s="10"/>
      <c r="C647" s="37" t="s">
        <v>3614</v>
      </c>
      <c r="D647" s="37" t="s">
        <v>141</v>
      </c>
    </row>
    <row r="648" customFormat="false" ht="12.75" hidden="false" customHeight="false" outlineLevel="0" collapsed="false">
      <c r="A648" s="10"/>
      <c r="C648" s="16" t="s">
        <v>3615</v>
      </c>
      <c r="D648" s="16" t="s">
        <v>141</v>
      </c>
    </row>
    <row r="649" customFormat="false" ht="12.75" hidden="false" customHeight="false" outlineLevel="0" collapsed="false">
      <c r="A649" s="10"/>
      <c r="C649" s="16" t="s">
        <v>3616</v>
      </c>
      <c r="D649" s="16" t="s">
        <v>129</v>
      </c>
    </row>
    <row r="650" customFormat="false" ht="12.75" hidden="false" customHeight="false" outlineLevel="0" collapsed="false">
      <c r="A650" s="10"/>
      <c r="C650" s="16" t="s">
        <v>3617</v>
      </c>
      <c r="D650" s="16" t="s">
        <v>36</v>
      </c>
    </row>
    <row r="651" customFormat="false" ht="12.75" hidden="false" customHeight="false" outlineLevel="0" collapsed="false">
      <c r="A651" s="10"/>
      <c r="C651" s="16" t="s">
        <v>3618</v>
      </c>
      <c r="D651" s="16" t="s">
        <v>141</v>
      </c>
    </row>
    <row r="652" customFormat="false" ht="12.75" hidden="false" customHeight="false" outlineLevel="0" collapsed="false">
      <c r="A652" s="10"/>
      <c r="C652" s="16" t="s">
        <v>3619</v>
      </c>
      <c r="D652" s="16" t="s">
        <v>951</v>
      </c>
    </row>
    <row r="653" customFormat="false" ht="12.75" hidden="false" customHeight="false" outlineLevel="0" collapsed="false">
      <c r="A653" s="10"/>
      <c r="C653" s="16" t="s">
        <v>3620</v>
      </c>
      <c r="D653" s="16" t="s">
        <v>101</v>
      </c>
    </row>
    <row r="654" customFormat="false" ht="12.75" hidden="false" customHeight="false" outlineLevel="0" collapsed="false">
      <c r="A654" s="10"/>
      <c r="C654" s="16" t="s">
        <v>3621</v>
      </c>
      <c r="D654" s="16" t="s">
        <v>101</v>
      </c>
    </row>
    <row r="655" customFormat="false" ht="12.75" hidden="false" customHeight="false" outlineLevel="0" collapsed="false">
      <c r="A655" s="10"/>
      <c r="C655" s="16" t="s">
        <v>3622</v>
      </c>
      <c r="D655" s="16" t="s">
        <v>34</v>
      </c>
    </row>
    <row r="656" customFormat="false" ht="12.75" hidden="false" customHeight="false" outlineLevel="0" collapsed="false">
      <c r="A656" s="10"/>
      <c r="C656" s="16" t="s">
        <v>3623</v>
      </c>
      <c r="D656" s="16" t="s">
        <v>34</v>
      </c>
    </row>
    <row r="657" customFormat="false" ht="12.75" hidden="false" customHeight="false" outlineLevel="0" collapsed="false">
      <c r="A657" s="10"/>
      <c r="C657" s="16" t="s">
        <v>3624</v>
      </c>
      <c r="D657" s="16" t="s">
        <v>3625</v>
      </c>
    </row>
    <row r="658" customFormat="false" ht="12.75" hidden="false" customHeight="false" outlineLevel="0" collapsed="false">
      <c r="A658" s="10"/>
      <c r="C658" s="16" t="s">
        <v>3626</v>
      </c>
      <c r="D658" s="16" t="s">
        <v>951</v>
      </c>
    </row>
    <row r="659" customFormat="false" ht="12.75" hidden="false" customHeight="false" outlineLevel="0" collapsed="false">
      <c r="A659" s="10"/>
      <c r="C659" s="16" t="s">
        <v>3627</v>
      </c>
      <c r="D659" s="16" t="s">
        <v>57</v>
      </c>
    </row>
    <row r="660" customFormat="false" ht="12.75" hidden="false" customHeight="false" outlineLevel="0" collapsed="false">
      <c r="C660" s="16" t="s">
        <v>3628</v>
      </c>
      <c r="D660" s="16" t="s">
        <v>101</v>
      </c>
    </row>
    <row r="661" customFormat="false" ht="12.75" hidden="false" customHeight="false" outlineLevel="0" collapsed="false">
      <c r="C661" s="16" t="s">
        <v>3628</v>
      </c>
      <c r="D661" s="16" t="s">
        <v>141</v>
      </c>
    </row>
    <row r="662" customFormat="false" ht="12.75" hidden="false" customHeight="false" outlineLevel="0" collapsed="false">
      <c r="C662" s="37" t="s">
        <v>3629</v>
      </c>
      <c r="D662" s="37" t="s">
        <v>54</v>
      </c>
    </row>
    <row r="663" customFormat="false" ht="12.75" hidden="false" customHeight="false" outlineLevel="0" collapsed="false">
      <c r="C663" s="16" t="s">
        <v>3630</v>
      </c>
      <c r="D663" s="16" t="s">
        <v>8</v>
      </c>
    </row>
    <row r="664" customFormat="false" ht="12.75" hidden="false" customHeight="false" outlineLevel="0" collapsed="false">
      <c r="C664" s="16" t="s">
        <v>3631</v>
      </c>
      <c r="D664" s="16" t="s">
        <v>24</v>
      </c>
    </row>
    <row r="665" customFormat="false" ht="12.75" hidden="false" customHeight="false" outlineLevel="0" collapsed="false">
      <c r="C665" s="16" t="s">
        <v>3632</v>
      </c>
      <c r="D665" s="16" t="s">
        <v>24</v>
      </c>
    </row>
    <row r="666" customFormat="false" ht="12.75" hidden="false" customHeight="false" outlineLevel="0" collapsed="false">
      <c r="C666" s="37" t="s">
        <v>3633</v>
      </c>
      <c r="D666" s="37" t="s">
        <v>951</v>
      </c>
    </row>
    <row r="667" customFormat="false" ht="12.75" hidden="false" customHeight="false" outlineLevel="0" collapsed="false">
      <c r="C667" s="16" t="s">
        <v>3634</v>
      </c>
      <c r="D667" s="16" t="s">
        <v>24</v>
      </c>
    </row>
    <row r="668" customFormat="false" ht="12.75" hidden="false" customHeight="false" outlineLevel="0" collapsed="false">
      <c r="C668" s="37" t="s">
        <v>3635</v>
      </c>
      <c r="D668" s="37" t="s">
        <v>24</v>
      </c>
    </row>
    <row r="669" customFormat="false" ht="12.75" hidden="false" customHeight="false" outlineLevel="0" collapsed="false">
      <c r="C669" s="16" t="s">
        <v>3636</v>
      </c>
      <c r="D669" s="16" t="s">
        <v>83</v>
      </c>
    </row>
    <row r="670" customFormat="false" ht="12.75" hidden="false" customHeight="false" outlineLevel="0" collapsed="false">
      <c r="C670" s="16" t="s">
        <v>3637</v>
      </c>
      <c r="D670" s="16" t="s">
        <v>54</v>
      </c>
    </row>
    <row r="671" customFormat="false" ht="12.75" hidden="false" customHeight="false" outlineLevel="0" collapsed="false">
      <c r="C671" s="16" t="s">
        <v>3638</v>
      </c>
      <c r="D671" s="16" t="s">
        <v>141</v>
      </c>
    </row>
    <row r="672" customFormat="false" ht="12.75" hidden="false" customHeight="false" outlineLevel="0" collapsed="false">
      <c r="C672" s="16" t="s">
        <v>3639</v>
      </c>
      <c r="D672" s="16" t="s">
        <v>101</v>
      </c>
    </row>
    <row r="673" customFormat="false" ht="12.75" hidden="false" customHeight="false" outlineLevel="0" collapsed="false">
      <c r="C673" s="37" t="s">
        <v>3640</v>
      </c>
      <c r="D673" s="37" t="s">
        <v>170</v>
      </c>
    </row>
    <row r="674" customFormat="false" ht="12.75" hidden="false" customHeight="false" outlineLevel="0" collapsed="false">
      <c r="C674" s="16" t="s">
        <v>3641</v>
      </c>
      <c r="D674" s="16" t="s">
        <v>141</v>
      </c>
    </row>
    <row r="675" customFormat="false" ht="12.75" hidden="false" customHeight="false" outlineLevel="0" collapsed="false">
      <c r="C675" s="37" t="s">
        <v>3642</v>
      </c>
      <c r="D675" s="37" t="s">
        <v>141</v>
      </c>
    </row>
    <row r="676" customFormat="false" ht="12.75" hidden="false" customHeight="false" outlineLevel="0" collapsed="false">
      <c r="C676" s="16" t="s">
        <v>3643</v>
      </c>
      <c r="D676" s="16" t="s">
        <v>36</v>
      </c>
    </row>
    <row r="677" customFormat="false" ht="12.75" hidden="false" customHeight="false" outlineLevel="0" collapsed="false">
      <c r="C677" s="16" t="s">
        <v>3644</v>
      </c>
      <c r="D677" s="16" t="s">
        <v>36</v>
      </c>
    </row>
    <row r="678" customFormat="false" ht="12.75" hidden="false" customHeight="false" outlineLevel="0" collapsed="false">
      <c r="C678" s="37" t="s">
        <v>3645</v>
      </c>
      <c r="D678" s="37" t="s">
        <v>8</v>
      </c>
    </row>
    <row r="679" customFormat="false" ht="12.75" hidden="false" customHeight="false" outlineLevel="0" collapsed="false">
      <c r="C679" s="16" t="s">
        <v>3646</v>
      </c>
      <c r="D679" s="16" t="s">
        <v>8</v>
      </c>
    </row>
    <row r="680" customFormat="false" ht="12.75" hidden="false" customHeight="false" outlineLevel="0" collapsed="false">
      <c r="C680" s="16" t="s">
        <v>3647</v>
      </c>
      <c r="D680" s="16" t="s">
        <v>141</v>
      </c>
    </row>
    <row r="681" customFormat="false" ht="12.75" hidden="false" customHeight="false" outlineLevel="0" collapsed="false">
      <c r="C681" s="16" t="s">
        <v>3648</v>
      </c>
      <c r="D681" s="16" t="s">
        <v>141</v>
      </c>
    </row>
    <row r="682" customFormat="false" ht="12.75" hidden="false" customHeight="false" outlineLevel="0" collapsed="false">
      <c r="C682" s="16" t="s">
        <v>3649</v>
      </c>
      <c r="D682" s="16" t="s">
        <v>8</v>
      </c>
    </row>
    <row r="683" customFormat="false" ht="12.75" hidden="false" customHeight="false" outlineLevel="0" collapsed="false">
      <c r="C683" s="16" t="s">
        <v>3650</v>
      </c>
      <c r="D683" s="16" t="s">
        <v>3651</v>
      </c>
    </row>
    <row r="684" customFormat="false" ht="12.75" hidden="false" customHeight="false" outlineLevel="0" collapsed="false">
      <c r="C684" s="37" t="s">
        <v>3652</v>
      </c>
      <c r="D684" s="37" t="s">
        <v>54</v>
      </c>
    </row>
    <row r="685" customFormat="false" ht="12.75" hidden="false" customHeight="false" outlineLevel="0" collapsed="false">
      <c r="C685" s="16" t="s">
        <v>3653</v>
      </c>
      <c r="D685" s="16" t="s">
        <v>57</v>
      </c>
    </row>
    <row r="686" customFormat="false" ht="12.75" hidden="false" customHeight="false" outlineLevel="0" collapsed="false">
      <c r="C686" s="16" t="s">
        <v>3654</v>
      </c>
      <c r="D686" s="16" t="s">
        <v>951</v>
      </c>
    </row>
    <row r="687" customFormat="false" ht="12.75" hidden="false" customHeight="false" outlineLevel="0" collapsed="false">
      <c r="C687" s="37" t="s">
        <v>3655</v>
      </c>
      <c r="D687" s="37" t="s">
        <v>101</v>
      </c>
    </row>
    <row r="688" customFormat="false" ht="12.75" hidden="false" customHeight="false" outlineLevel="0" collapsed="false">
      <c r="C688" s="16" t="s">
        <v>3656</v>
      </c>
      <c r="D688" s="16" t="s">
        <v>24</v>
      </c>
    </row>
    <row r="689" customFormat="false" ht="12.75" hidden="false" customHeight="false" outlineLevel="0" collapsed="false">
      <c r="C689" s="16" t="s">
        <v>3657</v>
      </c>
      <c r="D689" s="16" t="s">
        <v>34</v>
      </c>
    </row>
    <row r="690" customFormat="false" ht="12.75" hidden="false" customHeight="false" outlineLevel="0" collapsed="false">
      <c r="C690" s="16" t="s">
        <v>3658</v>
      </c>
      <c r="D690" s="16" t="s">
        <v>34</v>
      </c>
    </row>
    <row r="691" customFormat="false" ht="12.75" hidden="false" customHeight="false" outlineLevel="0" collapsed="false">
      <c r="C691" s="37" t="s">
        <v>3659</v>
      </c>
      <c r="D691" s="37" t="s">
        <v>34</v>
      </c>
    </row>
    <row r="692" customFormat="false" ht="12.75" hidden="false" customHeight="false" outlineLevel="0" collapsed="false">
      <c r="C692" s="16" t="s">
        <v>3660</v>
      </c>
      <c r="D692" s="16" t="s">
        <v>34</v>
      </c>
    </row>
  </sheetData>
  <mergeCells count="4">
    <mergeCell ref="A2:J2"/>
    <mergeCell ref="A3:J3"/>
    <mergeCell ref="A4:J4"/>
    <mergeCell ref="A6:J6"/>
  </mergeCells>
  <printOptions headings="false" gridLines="false" gridLinesSet="true" horizontalCentered="false" verticalCentered="false"/>
  <pageMargins left="0.620138888888889" right="0.747916666666667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na</cp:lastModifiedBy>
  <cp:lastPrinted>2010-10-24T18:02:36Z</cp:lastPrinted>
  <dcterms:modified xsi:type="dcterms:W3CDTF">2010-10-25T15:41:31Z</dcterms:modified>
  <cp:revision>0</cp:revision>
  <dc:subject/>
  <dc:title/>
</cp:coreProperties>
</file>